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1">
  <si>
    <t xml:space="preserve">盘锦渔船互助保险保费财政补贴资金申报统计表</t>
  </si>
  <si>
    <t xml:space="preserve">机构</t>
  </si>
  <si>
    <t xml:space="preserve">船名</t>
  </si>
  <si>
    <t xml:space="preserve">会员姓名</t>
  </si>
  <si>
    <t xml:space="preserve">所有权证书号</t>
  </si>
  <si>
    <t xml:space="preserve">船检证书号</t>
  </si>
  <si>
    <t xml:space="preserve">渔业捕捞许可证号</t>
  </si>
  <si>
    <t xml:space="preserve">主机总功率（千瓦）</t>
  </si>
  <si>
    <t xml:space="preserve">建造日期</t>
  </si>
  <si>
    <t xml:space="preserve">全额全损险保费金额（元）</t>
  </si>
  <si>
    <t xml:space="preserve">申请财政补贴金额（元）</t>
  </si>
  <si>
    <t xml:space="preserve">盘锦分理处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13</t>
    </r>
  </si>
  <si>
    <t xml:space="preserve">张春瑞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  <r>
      <rPr>
        <sz val="8"/>
        <rFont val="Noto Sans"/>
        <family val="2"/>
      </rPr>
      <t xml:space="preserve">号</t>
    </r>
  </si>
  <si>
    <t xml:space="preserve">21110001902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12</t>
    </r>
  </si>
  <si>
    <t xml:space="preserve">王秀红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6</t>
    </r>
    <r>
      <rPr>
        <sz val="8"/>
        <rFont val="Noto Sans"/>
        <family val="2"/>
      </rPr>
      <t xml:space="preserve">号</t>
    </r>
  </si>
  <si>
    <t xml:space="preserve">211100020028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55</t>
    </r>
  </si>
  <si>
    <t xml:space="preserve">张茂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t xml:space="preserve">2100000210455</t>
  </si>
  <si>
    <r>
      <rPr>
        <sz val="8"/>
        <rFont val="Noto Sans"/>
        <family val="2"/>
      </rPr>
      <t xml:space="preserve">（辽盘）船铺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08</t>
    </r>
  </si>
  <si>
    <t xml:space="preserve">张春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5</t>
    </r>
    <r>
      <rPr>
        <sz val="8"/>
        <rFont val="Noto Sans"/>
        <family val="2"/>
      </rPr>
      <t xml:space="preserve">号</t>
    </r>
  </si>
  <si>
    <t xml:space="preserve">211100020012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21</t>
    </r>
  </si>
  <si>
    <t xml:space="preserve">袁化奇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1000008</t>
    </r>
    <r>
      <rPr>
        <sz val="8"/>
        <rFont val="Noto Sans"/>
        <family val="2"/>
      </rPr>
      <t xml:space="preserve">号</t>
    </r>
  </si>
  <si>
    <t xml:space="preserve">2111000210210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18)HY-100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888</t>
    </r>
  </si>
  <si>
    <t xml:space="preserve">李振祥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200004</t>
    </r>
    <r>
      <rPr>
        <sz val="8"/>
        <rFont val="Noto Sans"/>
        <family val="2"/>
      </rPr>
      <t xml:space="preserve">号</t>
    </r>
  </si>
  <si>
    <t xml:space="preserve">210000022081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99</t>
    </r>
  </si>
  <si>
    <t xml:space="preserve">孙建国</t>
  </si>
  <si>
    <r>
      <rPr>
        <sz val="8"/>
        <rFont val="Noto Sans"/>
        <family val="2"/>
      </rPr>
      <t xml:space="preserve">（辽盘）船登（权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t xml:space="preserve">21000001915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HY-20000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95</t>
    </r>
  </si>
  <si>
    <t xml:space="preserve">曹学安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6</t>
    </r>
    <r>
      <rPr>
        <sz val="8"/>
        <rFont val="Noto Sans"/>
        <family val="2"/>
      </rPr>
      <t xml:space="preserve">号</t>
    </r>
  </si>
  <si>
    <t xml:space="preserve">211100021023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8</t>
    </r>
  </si>
  <si>
    <t xml:space="preserve">孟德富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3</t>
    </r>
    <r>
      <rPr>
        <sz val="8"/>
        <rFont val="Noto Sans"/>
        <family val="2"/>
      </rPr>
      <t xml:space="preserve">号</t>
    </r>
  </si>
  <si>
    <t xml:space="preserve">211100020034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67</t>
    </r>
  </si>
  <si>
    <t xml:space="preserve">赵长余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211100020018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9</t>
    </r>
  </si>
  <si>
    <t xml:space="preserve">杨永林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t xml:space="preserve">2111000210209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05</t>
    </r>
  </si>
  <si>
    <t xml:space="preserve">裴录平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t xml:space="preserve">211100020009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41</t>
    </r>
  </si>
  <si>
    <t xml:space="preserve">刘宏伟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5</t>
    </r>
    <r>
      <rPr>
        <sz val="8"/>
        <rFont val="Noto Sans"/>
        <family val="2"/>
      </rPr>
      <t xml:space="preserve">号</t>
    </r>
  </si>
  <si>
    <t xml:space="preserve">2111000210260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30</t>
    </r>
  </si>
  <si>
    <t xml:space="preserve">桑瑞友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t xml:space="preserve">211100020007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8</t>
    </r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9</t>
    </r>
    <r>
      <rPr>
        <sz val="8"/>
        <rFont val="Noto Sans"/>
        <family val="2"/>
      </rPr>
      <t xml:space="preserve">号</t>
    </r>
  </si>
  <si>
    <t xml:space="preserve">211100021025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9</t>
    </r>
  </si>
  <si>
    <t xml:space="preserve">曲明利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</t>
    </r>
    <r>
      <rPr>
        <sz val="8"/>
        <rFont val="Noto Sans"/>
        <family val="2"/>
      </rPr>
      <t xml:space="preserve">号</t>
    </r>
  </si>
  <si>
    <t xml:space="preserve">211100000200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47</t>
    </r>
  </si>
  <si>
    <t xml:space="preserve">毛永跃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5</t>
    </r>
    <r>
      <rPr>
        <sz val="8"/>
        <rFont val="Noto Sans"/>
        <family val="2"/>
      </rPr>
      <t xml:space="preserve">号</t>
    </r>
  </si>
  <si>
    <t xml:space="preserve">211100020012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17</t>
    </r>
  </si>
  <si>
    <t xml:space="preserve">宋绍君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t xml:space="preserve">211100021020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77</t>
    </r>
  </si>
  <si>
    <t xml:space="preserve">沈秀海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6</t>
    </r>
    <r>
      <rPr>
        <sz val="8"/>
        <rFont val="Noto Sans"/>
        <family val="2"/>
      </rPr>
      <t xml:space="preserve">号</t>
    </r>
  </si>
  <si>
    <t xml:space="preserve">211100021021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281</t>
    </r>
  </si>
  <si>
    <t xml:space="preserve">孙清明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8</t>
    </r>
    <r>
      <rPr>
        <sz val="8"/>
        <rFont val="Noto Sans"/>
        <family val="2"/>
      </rPr>
      <t xml:space="preserve">号</t>
    </r>
  </si>
  <si>
    <t xml:space="preserve">211100020009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33</t>
    </r>
  </si>
  <si>
    <t xml:space="preserve">盘锦坤怡渔业捕捞有限公司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280</t>
    </r>
  </si>
  <si>
    <t xml:space="preserve">王安双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12</t>
    </r>
    <r>
      <rPr>
        <sz val="8"/>
        <rFont val="Noto Sans"/>
        <family val="2"/>
      </rPr>
      <t xml:space="preserve">号</t>
    </r>
  </si>
  <si>
    <t xml:space="preserve">211100021027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5</t>
    </r>
  </si>
  <si>
    <t xml:space="preserve">高德福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39</t>
    </r>
    <r>
      <rPr>
        <sz val="8"/>
        <rFont val="Noto Sans"/>
        <family val="2"/>
      </rPr>
      <t xml:space="preserve">号</t>
    </r>
  </si>
  <si>
    <t xml:space="preserve">21110002102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40</t>
    </r>
  </si>
  <si>
    <t xml:space="preserve">李凤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渔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100073</t>
    </r>
    <r>
      <rPr>
        <sz val="8"/>
        <rFont val="Noto Sans"/>
        <family val="2"/>
      </rPr>
      <t xml:space="preserve">号</t>
    </r>
  </si>
  <si>
    <t xml:space="preserve">211100020005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91</t>
    </r>
  </si>
  <si>
    <t xml:space="preserve">李继生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9</t>
    </r>
    <r>
      <rPr>
        <sz val="8"/>
        <rFont val="Noto Sans"/>
        <family val="2"/>
      </rPr>
      <t xml:space="preserve">号</t>
    </r>
  </si>
  <si>
    <t xml:space="preserve">211100021019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56</t>
    </r>
  </si>
  <si>
    <t xml:space="preserve">苏兆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32</t>
    </r>
    <r>
      <rPr>
        <sz val="8"/>
        <rFont val="Noto Sans"/>
        <family val="2"/>
      </rPr>
      <t xml:space="preserve">号</t>
    </r>
  </si>
  <si>
    <t xml:space="preserve">211100021023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02</t>
    </r>
  </si>
  <si>
    <t xml:space="preserve">张以忠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1</t>
    </r>
    <r>
      <rPr>
        <sz val="8"/>
        <rFont val="Noto Sans"/>
        <family val="2"/>
      </rPr>
      <t xml:space="preserve">号</t>
    </r>
  </si>
  <si>
    <t xml:space="preserve">211100020020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69</t>
    </r>
  </si>
  <si>
    <t xml:space="preserve">杨宏贤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5</t>
    </r>
    <r>
      <rPr>
        <sz val="8"/>
        <rFont val="Noto Sans"/>
        <family val="2"/>
      </rPr>
      <t xml:space="preserve">号</t>
    </r>
  </si>
  <si>
    <t xml:space="preserve">211100020014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39</t>
    </r>
  </si>
  <si>
    <t xml:space="preserve">张凯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1</t>
    </r>
    <r>
      <rPr>
        <sz val="8"/>
        <rFont val="Noto Sans"/>
        <family val="2"/>
      </rPr>
      <t xml:space="preserve">号</t>
    </r>
  </si>
  <si>
    <t xml:space="preserve">211100020016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80</t>
    </r>
  </si>
  <si>
    <t xml:space="preserve">杨光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5</t>
    </r>
    <r>
      <rPr>
        <sz val="8"/>
        <rFont val="Noto Sans"/>
        <family val="2"/>
      </rPr>
      <t xml:space="preserve">号</t>
    </r>
  </si>
  <si>
    <t xml:space="preserve">211100020011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08</t>
    </r>
  </si>
  <si>
    <t xml:space="preserve">李宝华</t>
  </si>
  <si>
    <r>
      <rPr>
        <sz val="8"/>
        <rFont val="Noto Sans"/>
        <family val="2"/>
      </rPr>
      <t xml:space="preserve">（辽盘）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8</t>
    </r>
    <r>
      <rPr>
        <sz val="8"/>
        <rFont val="Noto Sans"/>
        <family val="2"/>
      </rPr>
      <t xml:space="preserve">号  </t>
    </r>
  </si>
  <si>
    <t xml:space="preserve">211100021004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4 </t>
    </r>
    <r>
      <rPr>
        <sz val="8"/>
        <rFont val="Noto Sans"/>
        <family val="2"/>
      </rPr>
      <t xml:space="preserve">号  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17</t>
    </r>
  </si>
  <si>
    <t xml:space="preserve">王晓艳</t>
  </si>
  <si>
    <r>
      <rPr>
        <sz val="8"/>
        <rFont val="Noto Sans"/>
        <family val="2"/>
      </rPr>
      <t xml:space="preserve">（辽盘）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  </t>
    </r>
  </si>
  <si>
    <t xml:space="preserve">211100020012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 </t>
    </r>
    <r>
      <rPr>
        <sz val="8"/>
        <rFont val="Noto Sans"/>
        <family val="2"/>
      </rPr>
      <t xml:space="preserve">号  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9</t>
    </r>
  </si>
  <si>
    <t xml:space="preserve">吴池见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2</t>
    </r>
    <r>
      <rPr>
        <sz val="8"/>
        <rFont val="Noto Sans"/>
        <family val="2"/>
      </rPr>
      <t xml:space="preserve">号</t>
    </r>
  </si>
  <si>
    <t xml:space="preserve">211100020006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91</t>
    </r>
  </si>
  <si>
    <t xml:space="preserve">桑强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45</t>
    </r>
  </si>
  <si>
    <t xml:space="preserve">王洪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2</t>
    </r>
    <r>
      <rPr>
        <sz val="8"/>
        <rFont val="Noto Sans"/>
        <family val="2"/>
      </rPr>
      <t xml:space="preserve">号</t>
    </r>
  </si>
  <si>
    <t xml:space="preserve">2100000200748</t>
  </si>
  <si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88</t>
    </r>
  </si>
  <si>
    <t xml:space="preserve">牛清丽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210000022095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66</t>
    </r>
  </si>
  <si>
    <t xml:space="preserve">张晓会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2100000220069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77</t>
    </r>
  </si>
  <si>
    <t xml:space="preserve">付江燕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t xml:space="preserve">210000022007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7</t>
    </r>
  </si>
  <si>
    <t xml:space="preserve">刘杨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7</t>
    </r>
  </si>
  <si>
    <t xml:space="preserve">211100021020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61</t>
    </r>
  </si>
  <si>
    <t xml:space="preserve">罗荣华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4</t>
    </r>
    <r>
      <rPr>
        <sz val="8"/>
        <rFont val="Noto Sans"/>
        <family val="2"/>
      </rPr>
      <t xml:space="preserve">号</t>
    </r>
  </si>
  <si>
    <t xml:space="preserve">211100021015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08</t>
    </r>
  </si>
  <si>
    <t xml:space="preserve">阚晓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8</t>
    </r>
    <r>
      <rPr>
        <sz val="8"/>
        <rFont val="Noto Sans"/>
        <family val="2"/>
      </rPr>
      <t xml:space="preserve">号</t>
    </r>
  </si>
  <si>
    <t xml:space="preserve">211100020035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99</t>
    </r>
  </si>
  <si>
    <t xml:space="preserve">盘锦澳兴捕捞有限公司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6</t>
    </r>
    <r>
      <rPr>
        <sz val="8"/>
        <rFont val="Noto Sans"/>
        <family val="2"/>
      </rPr>
      <t xml:space="preserve">号</t>
    </r>
  </si>
  <si>
    <t xml:space="preserve">210000020071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72</t>
    </r>
  </si>
  <si>
    <t xml:space="preserve">毕艳玲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t xml:space="preserve">211100020008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3</t>
    </r>
  </si>
  <si>
    <t xml:space="preserve">未来</t>
  </si>
  <si>
    <r>
      <rPr>
        <sz val="8"/>
        <rFont val="Noto Sans"/>
        <family val="2"/>
      </rPr>
      <t xml:space="preserve">（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8</t>
    </r>
    <r>
      <rPr>
        <sz val="8"/>
        <rFont val="Noto Sans"/>
        <family val="2"/>
      </rPr>
      <t xml:space="preserve">号</t>
    </r>
  </si>
  <si>
    <t xml:space="preserve">2111000200341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0</t>
    </r>
  </si>
  <si>
    <t xml:space="preserve">高德友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211100021011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1" width="7.7"/>
    <col collapsed="false" customWidth="true" hidden="false" outlineLevel="0" max="4" min="4" style="0" width="33.41"/>
    <col collapsed="false" customWidth="true" hidden="false" outlineLevel="0" max="5" min="5" style="1" width="15.13"/>
    <col collapsed="false" customWidth="true" hidden="false" outlineLevel="0" max="6" min="6" style="2" width="27.99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10" min="9" style="1" width="8.56"/>
    <col collapsed="false" customWidth="true" hidden="false" outlineLevel="0" max="11" min="11" style="0" width="10.85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12.75" hidden="false" customHeight="fals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9" t="n">
        <v>121</v>
      </c>
      <c r="H3" s="11" t="n">
        <v>37723</v>
      </c>
      <c r="I3" s="9" t="n">
        <v>3840</v>
      </c>
      <c r="J3" s="9" t="n">
        <f aca="false">I3*0.4</f>
        <v>1536</v>
      </c>
    </row>
    <row r="4" s="12" customFormat="true" ht="12.75" hidden="false" customHeight="false" outlineLevel="0" collapsed="false">
      <c r="A4" s="6" t="s">
        <v>11</v>
      </c>
      <c r="B4" s="6" t="s">
        <v>17</v>
      </c>
      <c r="C4" s="7" t="s">
        <v>18</v>
      </c>
      <c r="D4" s="13" t="s">
        <v>19</v>
      </c>
      <c r="E4" s="9" t="s">
        <v>20</v>
      </c>
      <c r="F4" s="10" t="s">
        <v>21</v>
      </c>
      <c r="G4" s="9" t="n">
        <v>295</v>
      </c>
      <c r="H4" s="11" t="n">
        <v>41114</v>
      </c>
      <c r="I4" s="9" t="n">
        <v>9293</v>
      </c>
      <c r="J4" s="9" t="n">
        <f aca="false">I4*0.4</f>
        <v>3717.2</v>
      </c>
    </row>
    <row r="5" s="12" customFormat="true" ht="12.75" hidden="false" customHeight="false" outlineLevel="0" collapsed="false">
      <c r="A5" s="6" t="s">
        <v>11</v>
      </c>
      <c r="B5" s="6" t="s">
        <v>22</v>
      </c>
      <c r="C5" s="7" t="s">
        <v>23</v>
      </c>
      <c r="D5" s="13" t="s">
        <v>24</v>
      </c>
      <c r="E5" s="9" t="s">
        <v>25</v>
      </c>
      <c r="F5" s="10" t="s">
        <v>26</v>
      </c>
      <c r="G5" s="9" t="n">
        <v>526</v>
      </c>
      <c r="H5" s="11" t="n">
        <v>43287</v>
      </c>
      <c r="I5" s="9" t="n">
        <v>16128</v>
      </c>
      <c r="J5" s="9" t="n">
        <f aca="false">I5*0.4</f>
        <v>6451.2</v>
      </c>
    </row>
    <row r="6" s="12" customFormat="true" ht="12.75" hidden="false" customHeight="false" outlineLevel="0" collapsed="false">
      <c r="A6" s="6" t="s">
        <v>11</v>
      </c>
      <c r="B6" s="6" t="s">
        <v>27</v>
      </c>
      <c r="C6" s="7" t="s">
        <v>28</v>
      </c>
      <c r="D6" s="13" t="s">
        <v>29</v>
      </c>
      <c r="E6" s="9" t="s">
        <v>30</v>
      </c>
      <c r="F6" s="10" t="s">
        <v>31</v>
      </c>
      <c r="G6" s="9" t="n">
        <v>368</v>
      </c>
      <c r="H6" s="11" t="n">
        <v>42541</v>
      </c>
      <c r="I6" s="9" t="n">
        <v>10368</v>
      </c>
      <c r="J6" s="9" t="n">
        <f aca="false">I6*0.4</f>
        <v>4147.2</v>
      </c>
    </row>
    <row r="7" s="12" customFormat="true" ht="12.75" hidden="false" customHeight="false" outlineLevel="0" collapsed="false">
      <c r="A7" s="6" t="s">
        <v>11</v>
      </c>
      <c r="B7" s="6" t="s">
        <v>32</v>
      </c>
      <c r="C7" s="7" t="s">
        <v>33</v>
      </c>
      <c r="D7" s="8" t="s">
        <v>34</v>
      </c>
      <c r="E7" s="9" t="s">
        <v>35</v>
      </c>
      <c r="F7" s="14" t="s">
        <v>36</v>
      </c>
      <c r="G7" s="9" t="n">
        <v>330</v>
      </c>
      <c r="H7" s="11" t="n">
        <v>36614</v>
      </c>
      <c r="I7" s="9" t="n">
        <v>5952</v>
      </c>
      <c r="J7" s="9" t="n">
        <f aca="false">I7*0.4</f>
        <v>2380.8</v>
      </c>
    </row>
    <row r="8" s="12" customFormat="true" ht="12.75" hidden="false" customHeight="false" outlineLevel="0" collapsed="false">
      <c r="A8" s="6" t="s">
        <v>11</v>
      </c>
      <c r="B8" s="6" t="s">
        <v>37</v>
      </c>
      <c r="C8" s="7" t="s">
        <v>38</v>
      </c>
      <c r="D8" s="8" t="s">
        <v>39</v>
      </c>
      <c r="E8" s="9" t="s">
        <v>40</v>
      </c>
      <c r="F8" s="10" t="s">
        <v>41</v>
      </c>
      <c r="G8" s="9" t="n">
        <v>198</v>
      </c>
      <c r="H8" s="11" t="n">
        <v>44556</v>
      </c>
      <c r="I8" s="9" t="n">
        <v>17010</v>
      </c>
      <c r="J8" s="9" t="n">
        <f aca="false">I8*0.4</f>
        <v>6804</v>
      </c>
    </row>
    <row r="9" s="12" customFormat="true" ht="12.75" hidden="false" customHeight="false" outlineLevel="0" collapsed="false">
      <c r="A9" s="6" t="s">
        <v>11</v>
      </c>
      <c r="B9" s="6" t="s">
        <v>42</v>
      </c>
      <c r="C9" s="6" t="s">
        <v>43</v>
      </c>
      <c r="D9" s="13" t="s">
        <v>44</v>
      </c>
      <c r="E9" s="9" t="s">
        <v>45</v>
      </c>
      <c r="F9" s="10" t="s">
        <v>46</v>
      </c>
      <c r="G9" s="9" t="n">
        <v>202</v>
      </c>
      <c r="H9" s="11" t="n">
        <v>43788</v>
      </c>
      <c r="I9" s="9" t="n">
        <v>17010</v>
      </c>
      <c r="J9" s="9" t="n">
        <f aca="false">I9*0.4</f>
        <v>6804</v>
      </c>
    </row>
    <row r="10" s="12" customFormat="true" ht="12.75" hidden="false" customHeight="false" outlineLevel="0" collapsed="false">
      <c r="A10" s="6" t="s">
        <v>11</v>
      </c>
      <c r="B10" s="15" t="s">
        <v>47</v>
      </c>
      <c r="C10" s="16" t="s">
        <v>48</v>
      </c>
      <c r="D10" s="17" t="s">
        <v>49</v>
      </c>
      <c r="E10" s="18" t="s">
        <v>50</v>
      </c>
      <c r="F10" s="19" t="s">
        <v>51</v>
      </c>
      <c r="G10" s="16" t="n">
        <v>396</v>
      </c>
      <c r="H10" s="20" t="n">
        <v>42541</v>
      </c>
      <c r="I10" s="16" t="n">
        <v>10368</v>
      </c>
      <c r="J10" s="9" t="n">
        <f aca="false">I10*0.4</f>
        <v>4147.2</v>
      </c>
    </row>
    <row r="11" s="12" customFormat="true" ht="12.75" hidden="false" customHeight="false" outlineLevel="0" collapsed="false">
      <c r="A11" s="21" t="s">
        <v>11</v>
      </c>
      <c r="B11" s="22" t="s">
        <v>52</v>
      </c>
      <c r="C11" s="23" t="s">
        <v>53</v>
      </c>
      <c r="D11" s="24" t="s">
        <v>54</v>
      </c>
      <c r="E11" s="25" t="s">
        <v>55</v>
      </c>
      <c r="F11" s="24" t="s">
        <v>56</v>
      </c>
      <c r="G11" s="23" t="n">
        <v>330</v>
      </c>
      <c r="H11" s="26" t="n">
        <v>41253</v>
      </c>
      <c r="I11" s="23" t="n">
        <v>10944</v>
      </c>
      <c r="J11" s="9" t="n">
        <f aca="false">I11*0.4</f>
        <v>4377.6</v>
      </c>
    </row>
    <row r="12" s="12" customFormat="true" ht="12.75" hidden="false" customHeight="false" outlineLevel="0" collapsed="false">
      <c r="A12" s="6" t="s">
        <v>11</v>
      </c>
      <c r="B12" s="27" t="s">
        <v>57</v>
      </c>
      <c r="C12" s="27" t="s">
        <v>58</v>
      </c>
      <c r="D12" s="10" t="s">
        <v>59</v>
      </c>
      <c r="E12" s="9" t="s">
        <v>60</v>
      </c>
      <c r="F12" s="10" t="s">
        <v>61</v>
      </c>
      <c r="G12" s="27" t="n">
        <v>275</v>
      </c>
      <c r="H12" s="11" t="n">
        <v>40344</v>
      </c>
      <c r="I12" s="27" t="n">
        <v>10325</v>
      </c>
      <c r="J12" s="27" t="n">
        <f aca="false">I12*0.4</f>
        <v>4130</v>
      </c>
    </row>
    <row r="13" s="12" customFormat="true" ht="12.75" hidden="false" customHeight="false" outlineLevel="0" collapsed="false">
      <c r="A13" s="6" t="s">
        <v>11</v>
      </c>
      <c r="B13" s="27" t="s">
        <v>62</v>
      </c>
      <c r="C13" s="27" t="s">
        <v>63</v>
      </c>
      <c r="D13" s="10" t="s">
        <v>64</v>
      </c>
      <c r="E13" s="9" t="s">
        <v>65</v>
      </c>
      <c r="F13" s="10" t="s">
        <v>66</v>
      </c>
      <c r="G13" s="27" t="n">
        <v>216</v>
      </c>
      <c r="H13" s="11" t="n">
        <v>42493</v>
      </c>
      <c r="I13" s="27" t="n">
        <v>9120</v>
      </c>
      <c r="J13" s="27" t="n">
        <f aca="false">I13*0.4</f>
        <v>3648</v>
      </c>
    </row>
    <row r="14" s="12" customFormat="true" ht="12.75" hidden="false" customHeight="false" outlineLevel="0" collapsed="false">
      <c r="A14" s="6" t="s">
        <v>11</v>
      </c>
      <c r="B14" s="27" t="s">
        <v>67</v>
      </c>
      <c r="C14" s="27" t="s">
        <v>68</v>
      </c>
      <c r="D14" s="10" t="s">
        <v>69</v>
      </c>
      <c r="E14" s="9" t="s">
        <v>70</v>
      </c>
      <c r="F14" s="10" t="s">
        <v>71</v>
      </c>
      <c r="G14" s="27" t="n">
        <v>121</v>
      </c>
      <c r="H14" s="11" t="n">
        <v>39253</v>
      </c>
      <c r="I14" s="27" t="n">
        <v>10800</v>
      </c>
      <c r="J14" s="27" t="n">
        <f aca="false">I14*0.4</f>
        <v>4320</v>
      </c>
    </row>
    <row r="15" s="12" customFormat="true" ht="12.75" hidden="false" customHeight="false" outlineLevel="0" collapsed="false">
      <c r="A15" s="6" t="s">
        <v>11</v>
      </c>
      <c r="B15" s="27" t="s">
        <v>72</v>
      </c>
      <c r="C15" s="27" t="s">
        <v>73</v>
      </c>
      <c r="D15" s="13" t="s">
        <v>74</v>
      </c>
      <c r="E15" s="9" t="s">
        <v>75</v>
      </c>
      <c r="F15" s="10" t="s">
        <v>76</v>
      </c>
      <c r="G15" s="27" t="n">
        <v>368</v>
      </c>
      <c r="H15" s="11" t="n">
        <v>35888</v>
      </c>
      <c r="I15" s="27" t="n">
        <v>9120</v>
      </c>
      <c r="J15" s="27" t="n">
        <f aca="false">I15*0.4</f>
        <v>3648</v>
      </c>
    </row>
    <row r="16" s="12" customFormat="true" ht="12.75" hidden="false" customHeight="false" outlineLevel="0" collapsed="false">
      <c r="A16" s="6" t="s">
        <v>11</v>
      </c>
      <c r="B16" s="27" t="s">
        <v>77</v>
      </c>
      <c r="C16" s="27" t="s">
        <v>78</v>
      </c>
      <c r="D16" s="13" t="s">
        <v>79</v>
      </c>
      <c r="E16" s="9" t="s">
        <v>80</v>
      </c>
      <c r="F16" s="10" t="s">
        <v>81</v>
      </c>
      <c r="G16" s="27" t="n">
        <v>121</v>
      </c>
      <c r="H16" s="11" t="n">
        <v>40283</v>
      </c>
      <c r="I16" s="27" t="n">
        <v>10700</v>
      </c>
      <c r="J16" s="27" t="n">
        <f aca="false">I16*0.4</f>
        <v>4280</v>
      </c>
    </row>
    <row r="17" s="12" customFormat="true" ht="12.75" hidden="false" customHeight="false" outlineLevel="0" collapsed="false">
      <c r="A17" s="6" t="s">
        <v>11</v>
      </c>
      <c r="B17" s="28" t="s">
        <v>82</v>
      </c>
      <c r="C17" s="29" t="s">
        <v>23</v>
      </c>
      <c r="D17" s="29" t="s">
        <v>83</v>
      </c>
      <c r="E17" s="30" t="s">
        <v>84</v>
      </c>
      <c r="F17" s="19" t="s">
        <v>85</v>
      </c>
      <c r="G17" s="29" t="n">
        <v>206</v>
      </c>
      <c r="H17" s="31" t="n">
        <v>42429</v>
      </c>
      <c r="I17" s="29" t="n">
        <v>9120</v>
      </c>
      <c r="J17" s="27" t="n">
        <f aca="false">I17*0.4</f>
        <v>3648</v>
      </c>
    </row>
    <row r="18" s="12" customFormat="true" ht="12.75" hidden="false" customHeight="false" outlineLevel="0" collapsed="false">
      <c r="A18" s="6" t="s">
        <v>11</v>
      </c>
      <c r="B18" s="32" t="s">
        <v>86</v>
      </c>
      <c r="C18" s="13" t="s">
        <v>87</v>
      </c>
      <c r="D18" s="13" t="s">
        <v>88</v>
      </c>
      <c r="E18" s="8" t="s">
        <v>89</v>
      </c>
      <c r="F18" s="10" t="s">
        <v>90</v>
      </c>
      <c r="G18" s="13" t="n">
        <v>275</v>
      </c>
      <c r="H18" s="33" t="n">
        <v>37320</v>
      </c>
      <c r="I18" s="13" t="n">
        <v>9600</v>
      </c>
      <c r="J18" s="27" t="n">
        <f aca="false">I18*0.4</f>
        <v>3840</v>
      </c>
    </row>
    <row r="19" s="12" customFormat="true" ht="12.75" hidden="false" customHeight="false" outlineLevel="0" collapsed="false">
      <c r="A19" s="6" t="s">
        <v>11</v>
      </c>
      <c r="B19" s="32" t="s">
        <v>91</v>
      </c>
      <c r="C19" s="13" t="s">
        <v>92</v>
      </c>
      <c r="D19" s="13" t="s">
        <v>93</v>
      </c>
      <c r="E19" s="8" t="s">
        <v>94</v>
      </c>
      <c r="F19" s="10" t="s">
        <v>95</v>
      </c>
      <c r="G19" s="13" t="n">
        <v>360</v>
      </c>
      <c r="H19" s="33" t="n">
        <v>41871</v>
      </c>
      <c r="I19" s="13" t="n">
        <v>9120</v>
      </c>
      <c r="J19" s="27" t="n">
        <f aca="false">I19*0.4</f>
        <v>3648</v>
      </c>
    </row>
    <row r="20" s="12" customFormat="true" ht="12.75" hidden="false" customHeight="false" outlineLevel="0" collapsed="false">
      <c r="A20" s="6" t="s">
        <v>11</v>
      </c>
      <c r="B20" s="32" t="s">
        <v>96</v>
      </c>
      <c r="C20" s="13" t="s">
        <v>97</v>
      </c>
      <c r="D20" s="13" t="s">
        <v>98</v>
      </c>
      <c r="E20" s="8" t="s">
        <v>99</v>
      </c>
      <c r="F20" s="10" t="s">
        <v>100</v>
      </c>
      <c r="G20" s="13" t="n">
        <v>396</v>
      </c>
      <c r="H20" s="33" t="n">
        <v>42689</v>
      </c>
      <c r="I20" s="13" t="n">
        <v>8640</v>
      </c>
      <c r="J20" s="27" t="n">
        <f aca="false">I20*0.4</f>
        <v>3456</v>
      </c>
    </row>
    <row r="21" s="12" customFormat="true" ht="12.75" hidden="false" customHeight="false" outlineLevel="0" collapsed="false">
      <c r="A21" s="6" t="s">
        <v>11</v>
      </c>
      <c r="B21" s="16" t="s">
        <v>101</v>
      </c>
      <c r="C21" s="16" t="s">
        <v>102</v>
      </c>
      <c r="D21" s="29" t="s">
        <v>103</v>
      </c>
      <c r="E21" s="18" t="s">
        <v>104</v>
      </c>
      <c r="F21" s="19" t="s">
        <v>105</v>
      </c>
      <c r="G21" s="16" t="n">
        <v>478</v>
      </c>
      <c r="H21" s="20" t="n">
        <v>42510</v>
      </c>
      <c r="I21" s="16" t="n">
        <v>8640</v>
      </c>
      <c r="J21" s="27" t="n">
        <f aca="false">I21*0.4</f>
        <v>3456</v>
      </c>
    </row>
    <row r="22" s="12" customFormat="true" ht="12.75" hidden="false" customHeight="false" outlineLevel="0" collapsed="false">
      <c r="A22" s="6" t="s">
        <v>11</v>
      </c>
      <c r="B22" s="27" t="s">
        <v>106</v>
      </c>
      <c r="C22" s="27" t="s">
        <v>107</v>
      </c>
      <c r="D22" s="29" t="s">
        <v>108</v>
      </c>
      <c r="E22" s="9" t="s">
        <v>109</v>
      </c>
      <c r="F22" s="19" t="s">
        <v>110</v>
      </c>
      <c r="G22" s="27" t="n">
        <v>275</v>
      </c>
      <c r="H22" s="11" t="n">
        <v>38518</v>
      </c>
      <c r="I22" s="27" t="n">
        <v>9600</v>
      </c>
      <c r="J22" s="27" t="n">
        <f aca="false">I22*0.4</f>
        <v>3840</v>
      </c>
    </row>
    <row r="23" s="12" customFormat="true" ht="31.5" hidden="false" customHeight="false" outlineLevel="0" collapsed="false">
      <c r="A23" s="6" t="s">
        <v>11</v>
      </c>
      <c r="B23" s="13" t="s">
        <v>111</v>
      </c>
      <c r="C23" s="13" t="s">
        <v>112</v>
      </c>
      <c r="D23" s="27"/>
      <c r="E23" s="27"/>
      <c r="F23" s="34"/>
      <c r="G23" s="27" t="n">
        <v>232</v>
      </c>
      <c r="H23" s="11" t="n">
        <v>43790</v>
      </c>
      <c r="I23" s="27" t="n">
        <v>24300</v>
      </c>
      <c r="J23" s="27" t="n">
        <f aca="false">I23*0.4</f>
        <v>9720</v>
      </c>
    </row>
    <row r="24" s="12" customFormat="true" ht="12.75" hidden="false" customHeight="false" outlineLevel="0" collapsed="false">
      <c r="A24" s="6" t="s">
        <v>11</v>
      </c>
      <c r="B24" s="27" t="s">
        <v>113</v>
      </c>
      <c r="C24" s="13" t="s">
        <v>114</v>
      </c>
      <c r="D24" s="13" t="s">
        <v>115</v>
      </c>
      <c r="E24" s="9" t="s">
        <v>116</v>
      </c>
      <c r="F24" s="10" t="s">
        <v>117</v>
      </c>
      <c r="G24" s="27" t="n">
        <v>498</v>
      </c>
      <c r="H24" s="11" t="n">
        <v>42546</v>
      </c>
      <c r="I24" s="27" t="n">
        <v>13478.4</v>
      </c>
      <c r="J24" s="27" t="n">
        <f aca="false">I24*0.4</f>
        <v>5391.36</v>
      </c>
    </row>
    <row r="25" s="12" customFormat="true" ht="12.75" hidden="false" customHeight="false" outlineLevel="0" collapsed="false">
      <c r="A25" s="6" t="s">
        <v>11</v>
      </c>
      <c r="B25" s="27" t="s">
        <v>118</v>
      </c>
      <c r="C25" s="27" t="s">
        <v>119</v>
      </c>
      <c r="D25" s="13" t="s">
        <v>120</v>
      </c>
      <c r="E25" s="9" t="s">
        <v>121</v>
      </c>
      <c r="F25" s="10" t="s">
        <v>122</v>
      </c>
      <c r="G25" s="27" t="n">
        <v>295</v>
      </c>
      <c r="H25" s="11" t="n">
        <v>42449</v>
      </c>
      <c r="I25" s="27" t="n">
        <v>9120</v>
      </c>
      <c r="J25" s="27" t="n">
        <f aca="false">I25*0.4</f>
        <v>3648</v>
      </c>
    </row>
    <row r="26" s="12" customFormat="true" ht="12.75" hidden="false" customHeight="false" outlineLevel="0" collapsed="false">
      <c r="A26" s="6" t="s">
        <v>11</v>
      </c>
      <c r="B26" s="35" t="s">
        <v>123</v>
      </c>
      <c r="C26" s="27" t="s">
        <v>124</v>
      </c>
      <c r="D26" s="14" t="s">
        <v>125</v>
      </c>
      <c r="E26" s="9" t="s">
        <v>126</v>
      </c>
      <c r="F26" s="10" t="s">
        <v>127</v>
      </c>
      <c r="G26" s="27" t="n">
        <v>396</v>
      </c>
      <c r="H26" s="11" t="n">
        <v>39558</v>
      </c>
      <c r="I26" s="27" t="n">
        <v>9975</v>
      </c>
      <c r="J26" s="27" t="n">
        <f aca="false">I26*0.4</f>
        <v>3990</v>
      </c>
    </row>
    <row r="27" s="12" customFormat="true" ht="12.75" hidden="false" customHeight="false" outlineLevel="0" collapsed="false">
      <c r="A27" s="6" t="s">
        <v>11</v>
      </c>
      <c r="B27" s="35" t="s">
        <v>128</v>
      </c>
      <c r="C27" s="27" t="s">
        <v>129</v>
      </c>
      <c r="D27" s="10" t="s">
        <v>130</v>
      </c>
      <c r="E27" s="9" t="s">
        <v>131</v>
      </c>
      <c r="F27" s="10" t="s">
        <v>132</v>
      </c>
      <c r="G27" s="27" t="n">
        <v>396</v>
      </c>
      <c r="H27" s="11" t="n">
        <v>42541</v>
      </c>
      <c r="I27" s="27" t="n">
        <v>8640</v>
      </c>
      <c r="J27" s="27" t="n">
        <f aca="false">I27*0.4</f>
        <v>3456</v>
      </c>
    </row>
    <row r="28" s="12" customFormat="true" ht="12.75" hidden="false" customHeight="false" outlineLevel="0" collapsed="false">
      <c r="A28" s="6" t="s">
        <v>11</v>
      </c>
      <c r="B28" s="35" t="s">
        <v>133</v>
      </c>
      <c r="C28" s="27" t="s">
        <v>134</v>
      </c>
      <c r="D28" s="10" t="s">
        <v>135</v>
      </c>
      <c r="E28" s="9" t="s">
        <v>136</v>
      </c>
      <c r="F28" s="10" t="s">
        <v>137</v>
      </c>
      <c r="G28" s="27" t="n">
        <v>478</v>
      </c>
      <c r="H28" s="11" t="n">
        <v>42599</v>
      </c>
      <c r="I28" s="27" t="n">
        <v>9504</v>
      </c>
      <c r="J28" s="27" t="n">
        <f aca="false">I28*0.4</f>
        <v>3801.6</v>
      </c>
    </row>
    <row r="29" s="12" customFormat="true" ht="12.75" hidden="false" customHeight="false" outlineLevel="0" collapsed="false">
      <c r="A29" s="6" t="s">
        <v>11</v>
      </c>
      <c r="B29" s="35" t="s">
        <v>138</v>
      </c>
      <c r="C29" s="27" t="s">
        <v>139</v>
      </c>
      <c r="D29" s="10" t="s">
        <v>140</v>
      </c>
      <c r="E29" s="9" t="s">
        <v>141</v>
      </c>
      <c r="F29" s="10" t="s">
        <v>142</v>
      </c>
      <c r="G29" s="27" t="n">
        <v>198.5</v>
      </c>
      <c r="H29" s="11" t="n">
        <v>39548</v>
      </c>
      <c r="I29" s="27" t="n">
        <v>8260</v>
      </c>
      <c r="J29" s="27" t="n">
        <f aca="false">I29*0.4</f>
        <v>3304</v>
      </c>
    </row>
    <row r="30" s="12" customFormat="true" ht="12.75" hidden="false" customHeight="false" outlineLevel="0" collapsed="false">
      <c r="A30" s="6" t="s">
        <v>11</v>
      </c>
      <c r="B30" s="35" t="s">
        <v>143</v>
      </c>
      <c r="C30" s="27" t="s">
        <v>144</v>
      </c>
      <c r="D30" s="10" t="s">
        <v>145</v>
      </c>
      <c r="E30" s="9" t="s">
        <v>146</v>
      </c>
      <c r="F30" s="10" t="s">
        <v>147</v>
      </c>
      <c r="G30" s="27" t="n">
        <v>330</v>
      </c>
      <c r="H30" s="11" t="n">
        <v>39967</v>
      </c>
      <c r="I30" s="27" t="n">
        <v>10325</v>
      </c>
      <c r="J30" s="27" t="n">
        <f aca="false">I30*0.4</f>
        <v>4130</v>
      </c>
    </row>
    <row r="31" s="12" customFormat="true" ht="12.75" hidden="false" customHeight="false" outlineLevel="0" collapsed="false">
      <c r="A31" s="6" t="s">
        <v>11</v>
      </c>
      <c r="B31" s="35" t="s">
        <v>148</v>
      </c>
      <c r="C31" s="27" t="s">
        <v>149</v>
      </c>
      <c r="D31" s="10" t="s">
        <v>150</v>
      </c>
      <c r="E31" s="9" t="s">
        <v>151</v>
      </c>
      <c r="F31" s="10" t="s">
        <v>152</v>
      </c>
      <c r="G31" s="27" t="n">
        <v>88</v>
      </c>
      <c r="H31" s="11" t="n">
        <v>43697</v>
      </c>
      <c r="I31" s="27" t="n">
        <v>10800</v>
      </c>
      <c r="J31" s="27" t="n">
        <f aca="false">I31*0.4</f>
        <v>4320</v>
      </c>
    </row>
    <row r="32" s="12" customFormat="true" ht="12.75" hidden="false" customHeight="false" outlineLevel="0" collapsed="false">
      <c r="A32" s="6" t="s">
        <v>11</v>
      </c>
      <c r="B32" s="35" t="s">
        <v>153</v>
      </c>
      <c r="C32" s="27" t="s">
        <v>154</v>
      </c>
      <c r="D32" s="10" t="s">
        <v>155</v>
      </c>
      <c r="E32" s="9" t="s">
        <v>156</v>
      </c>
      <c r="F32" s="10" t="s">
        <v>157</v>
      </c>
      <c r="G32" s="27" t="n">
        <v>330</v>
      </c>
      <c r="H32" s="11" t="n">
        <v>41788</v>
      </c>
      <c r="I32" s="27" t="n">
        <v>10032</v>
      </c>
      <c r="J32" s="27" t="n">
        <f aca="false">I32*0.4</f>
        <v>4012.8</v>
      </c>
    </row>
    <row r="33" s="12" customFormat="true" ht="12.75" hidden="false" customHeight="false" outlineLevel="0" collapsed="false">
      <c r="A33" s="6" t="s">
        <v>11</v>
      </c>
      <c r="B33" s="35" t="s">
        <v>158</v>
      </c>
      <c r="C33" s="27" t="s">
        <v>159</v>
      </c>
      <c r="D33" s="10" t="s">
        <v>160</v>
      </c>
      <c r="E33" s="9" t="s">
        <v>161</v>
      </c>
      <c r="F33" s="10" t="s">
        <v>162</v>
      </c>
      <c r="G33" s="27" t="n">
        <v>375</v>
      </c>
      <c r="H33" s="11" t="n">
        <v>41775</v>
      </c>
      <c r="I33" s="27" t="n">
        <v>12096</v>
      </c>
      <c r="J33" s="27" t="n">
        <f aca="false">I33*0.4</f>
        <v>4838.4</v>
      </c>
    </row>
    <row r="34" s="12" customFormat="true" ht="12.75" hidden="false" customHeight="false" outlineLevel="0" collapsed="false">
      <c r="A34" s="21" t="s">
        <v>11</v>
      </c>
      <c r="B34" s="36" t="s">
        <v>163</v>
      </c>
      <c r="C34" s="37" t="s">
        <v>164</v>
      </c>
      <c r="D34" s="38" t="s">
        <v>165</v>
      </c>
      <c r="E34" s="39" t="s">
        <v>166</v>
      </c>
      <c r="F34" s="38" t="s">
        <v>167</v>
      </c>
      <c r="G34" s="37" t="n">
        <v>205</v>
      </c>
      <c r="H34" s="40" t="n">
        <v>38087</v>
      </c>
      <c r="I34" s="37" t="n">
        <v>5760</v>
      </c>
      <c r="J34" s="27" t="n">
        <f aca="false">I34*0.4</f>
        <v>2304</v>
      </c>
    </row>
    <row r="35" s="12" customFormat="true" ht="12.75" hidden="false" customHeight="false" outlineLevel="0" collapsed="false">
      <c r="A35" s="6" t="s">
        <v>11</v>
      </c>
      <c r="B35" s="35" t="s">
        <v>168</v>
      </c>
      <c r="C35" s="27" t="s">
        <v>169</v>
      </c>
      <c r="D35" s="10" t="s">
        <v>170</v>
      </c>
      <c r="E35" s="9" t="s">
        <v>171</v>
      </c>
      <c r="F35" s="10" t="s">
        <v>172</v>
      </c>
      <c r="G35" s="27" t="n">
        <v>395</v>
      </c>
      <c r="H35" s="11" t="n">
        <v>42175</v>
      </c>
      <c r="I35" s="27" t="n">
        <v>10368</v>
      </c>
      <c r="J35" s="27" t="n">
        <f aca="false">I35*0.4</f>
        <v>4147.2</v>
      </c>
    </row>
    <row r="36" s="12" customFormat="true" ht="12.75" hidden="false" customHeight="false" outlineLevel="0" collapsed="false">
      <c r="A36" s="6" t="s">
        <v>11</v>
      </c>
      <c r="B36" s="35" t="s">
        <v>173</v>
      </c>
      <c r="C36" s="27" t="s">
        <v>174</v>
      </c>
      <c r="D36" s="35"/>
      <c r="E36" s="27"/>
      <c r="F36" s="34"/>
      <c r="G36" s="27" t="n">
        <v>237</v>
      </c>
      <c r="H36" s="11" t="n">
        <v>44101</v>
      </c>
      <c r="I36" s="27" t="n">
        <v>17010</v>
      </c>
      <c r="J36" s="27" t="n">
        <f aca="false">I36*0.4</f>
        <v>6804</v>
      </c>
    </row>
    <row r="37" s="12" customFormat="true" ht="12.75" hidden="false" customHeight="false" outlineLevel="0" collapsed="false">
      <c r="A37" s="6" t="s">
        <v>11</v>
      </c>
      <c r="B37" s="35" t="s">
        <v>175</v>
      </c>
      <c r="C37" s="27" t="s">
        <v>176</v>
      </c>
      <c r="D37" s="10" t="s">
        <v>177</v>
      </c>
      <c r="E37" s="9" t="s">
        <v>178</v>
      </c>
      <c r="F37" s="10" t="s">
        <v>179</v>
      </c>
      <c r="G37" s="27" t="n">
        <v>245</v>
      </c>
      <c r="H37" s="11" t="n">
        <v>43169</v>
      </c>
      <c r="I37" s="27" t="n">
        <v>17010</v>
      </c>
      <c r="J37" s="27" t="n">
        <f aca="false">I37*0.4</f>
        <v>6804</v>
      </c>
    </row>
    <row r="38" s="12" customFormat="true" ht="12.75" hidden="false" customHeight="false" outlineLevel="0" collapsed="false">
      <c r="A38" s="6" t="s">
        <v>11</v>
      </c>
      <c r="B38" s="35" t="s">
        <v>180</v>
      </c>
      <c r="C38" s="27" t="s">
        <v>181</v>
      </c>
      <c r="D38" s="10" t="s">
        <v>182</v>
      </c>
      <c r="E38" s="9" t="s">
        <v>183</v>
      </c>
      <c r="F38" s="10" t="s">
        <v>184</v>
      </c>
      <c r="G38" s="27" t="n">
        <v>300</v>
      </c>
      <c r="H38" s="11" t="n">
        <v>42944</v>
      </c>
      <c r="I38" s="27" t="n">
        <v>18144</v>
      </c>
      <c r="J38" s="27" t="n">
        <f aca="false">I38*0.4</f>
        <v>7257.6</v>
      </c>
    </row>
    <row r="39" s="12" customFormat="true" ht="12.75" hidden="false" customHeight="false" outlineLevel="0" collapsed="false">
      <c r="A39" s="6" t="s">
        <v>11</v>
      </c>
      <c r="B39" s="35" t="s">
        <v>185</v>
      </c>
      <c r="C39" s="27" t="s">
        <v>186</v>
      </c>
      <c r="D39" s="10" t="s">
        <v>187</v>
      </c>
      <c r="E39" s="9" t="s">
        <v>188</v>
      </c>
      <c r="F39" s="10" t="s">
        <v>189</v>
      </c>
      <c r="G39" s="27" t="n">
        <v>258</v>
      </c>
      <c r="H39" s="11" t="n">
        <v>42944</v>
      </c>
      <c r="I39" s="27" t="n">
        <v>18144</v>
      </c>
      <c r="J39" s="27" t="n">
        <f aca="false">I39*0.4</f>
        <v>7257.6</v>
      </c>
    </row>
    <row r="40" s="12" customFormat="true" ht="12.75" hidden="false" customHeight="false" outlineLevel="0" collapsed="false">
      <c r="A40" s="6" t="s">
        <v>11</v>
      </c>
      <c r="B40" s="35" t="s">
        <v>190</v>
      </c>
      <c r="C40" s="27" t="s">
        <v>191</v>
      </c>
      <c r="D40" s="10" t="s">
        <v>192</v>
      </c>
      <c r="E40" s="9" t="s">
        <v>193</v>
      </c>
      <c r="F40" s="10" t="s">
        <v>194</v>
      </c>
      <c r="G40" s="27" t="n">
        <v>258</v>
      </c>
      <c r="H40" s="11" t="n">
        <v>42944</v>
      </c>
      <c r="I40" s="27" t="n">
        <v>18144</v>
      </c>
      <c r="J40" s="27" t="n">
        <f aca="false">I40*0.4</f>
        <v>7257.6</v>
      </c>
    </row>
    <row r="41" s="12" customFormat="true" ht="12.75" hidden="false" customHeight="false" outlineLevel="0" collapsed="false">
      <c r="A41" s="6" t="s">
        <v>11</v>
      </c>
      <c r="B41" s="35" t="s">
        <v>195</v>
      </c>
      <c r="C41" s="27" t="s">
        <v>196</v>
      </c>
      <c r="D41" s="10" t="s">
        <v>197</v>
      </c>
      <c r="E41" s="9" t="s">
        <v>198</v>
      </c>
      <c r="F41" s="10" t="s">
        <v>199</v>
      </c>
      <c r="G41" s="27" t="n">
        <v>396</v>
      </c>
      <c r="H41" s="11" t="n">
        <v>35134</v>
      </c>
      <c r="I41" s="27" t="n">
        <v>11856</v>
      </c>
      <c r="J41" s="27" t="n">
        <f aca="false">I41*0.4</f>
        <v>4742.4</v>
      </c>
    </row>
    <row r="42" s="12" customFormat="true" ht="12.75" hidden="false" customHeight="false" outlineLevel="0" collapsed="false">
      <c r="A42" s="6" t="s">
        <v>11</v>
      </c>
      <c r="B42" s="35" t="s">
        <v>200</v>
      </c>
      <c r="C42" s="27" t="s">
        <v>201</v>
      </c>
      <c r="D42" s="10" t="s">
        <v>202</v>
      </c>
      <c r="E42" s="9" t="s">
        <v>203</v>
      </c>
      <c r="F42" s="10" t="s">
        <v>204</v>
      </c>
      <c r="G42" s="27" t="n">
        <v>396</v>
      </c>
      <c r="H42" s="11" t="n">
        <v>39553</v>
      </c>
      <c r="I42" s="27" t="n">
        <v>9975</v>
      </c>
      <c r="J42" s="27" t="n">
        <f aca="false">I42*0.4</f>
        <v>3990</v>
      </c>
    </row>
    <row r="43" s="12" customFormat="true" ht="12.75" hidden="false" customHeight="false" outlineLevel="0" collapsed="false">
      <c r="A43" s="6" t="s">
        <v>11</v>
      </c>
      <c r="B43" s="15" t="s">
        <v>205</v>
      </c>
      <c r="C43" s="16" t="s">
        <v>206</v>
      </c>
      <c r="D43" s="19" t="s">
        <v>207</v>
      </c>
      <c r="E43" s="18" t="s">
        <v>208</v>
      </c>
      <c r="F43" s="19" t="s">
        <v>209</v>
      </c>
      <c r="G43" s="16" t="n">
        <v>79</v>
      </c>
      <c r="H43" s="20" t="n">
        <v>39512</v>
      </c>
      <c r="I43" s="16" t="n">
        <v>4340</v>
      </c>
      <c r="J43" s="27" t="n">
        <f aca="false">I43*0.4</f>
        <v>1736</v>
      </c>
    </row>
    <row r="44" s="12" customFormat="true" ht="31.5" hidden="false" customHeight="false" outlineLevel="0" collapsed="false">
      <c r="A44" s="6" t="s">
        <v>11</v>
      </c>
      <c r="B44" s="35" t="s">
        <v>210</v>
      </c>
      <c r="C44" s="13" t="s">
        <v>211</v>
      </c>
      <c r="D44" s="10" t="s">
        <v>212</v>
      </c>
      <c r="E44" s="9" t="s">
        <v>213</v>
      </c>
      <c r="F44" s="10" t="s">
        <v>214</v>
      </c>
      <c r="G44" s="27" t="n">
        <v>237</v>
      </c>
      <c r="H44" s="11" t="n">
        <v>44155</v>
      </c>
      <c r="I44" s="27" t="n">
        <v>24300</v>
      </c>
      <c r="J44" s="27" t="n">
        <f aca="false">I44*0.4</f>
        <v>9720</v>
      </c>
    </row>
    <row r="45" s="12" customFormat="true" ht="12.75" hidden="false" customHeight="false" outlineLevel="0" collapsed="false">
      <c r="A45" s="6" t="s">
        <v>11</v>
      </c>
      <c r="B45" s="35" t="s">
        <v>215</v>
      </c>
      <c r="C45" s="27" t="s">
        <v>216</v>
      </c>
      <c r="D45" s="10" t="s">
        <v>217</v>
      </c>
      <c r="E45" s="9" t="s">
        <v>218</v>
      </c>
      <c r="F45" s="10" t="s">
        <v>219</v>
      </c>
      <c r="G45" s="27" t="n">
        <v>396</v>
      </c>
      <c r="H45" s="11" t="n">
        <v>35174</v>
      </c>
      <c r="I45" s="27" t="n">
        <v>9120</v>
      </c>
      <c r="J45" s="27" t="n">
        <f aca="false">I45*0.4</f>
        <v>3648</v>
      </c>
    </row>
    <row r="46" s="12" customFormat="true" ht="12.75" hidden="false" customHeight="false" outlineLevel="0" collapsed="false">
      <c r="A46" s="6" t="s">
        <v>11</v>
      </c>
      <c r="B46" s="6" t="s">
        <v>220</v>
      </c>
      <c r="C46" s="7" t="s">
        <v>221</v>
      </c>
      <c r="D46" s="13" t="s">
        <v>222</v>
      </c>
      <c r="E46" s="9" t="s">
        <v>223</v>
      </c>
      <c r="F46" s="14" t="s">
        <v>224</v>
      </c>
      <c r="G46" s="7" t="n">
        <v>257.5</v>
      </c>
      <c r="H46" s="41" t="n">
        <v>39614</v>
      </c>
      <c r="I46" s="27" t="n">
        <v>6195</v>
      </c>
      <c r="J46" s="27" t="n">
        <f aca="false">I46*0.4</f>
        <v>2478</v>
      </c>
    </row>
    <row r="47" s="12" customFormat="true" ht="12.75" hidden="false" customHeight="false" outlineLevel="0" collapsed="false">
      <c r="A47" s="6" t="s">
        <v>11</v>
      </c>
      <c r="B47" s="35" t="s">
        <v>225</v>
      </c>
      <c r="C47" s="27" t="s">
        <v>226</v>
      </c>
      <c r="D47" s="10" t="s">
        <v>227</v>
      </c>
      <c r="E47" s="9" t="s">
        <v>228</v>
      </c>
      <c r="F47" s="10" t="s">
        <v>229</v>
      </c>
      <c r="G47" s="27" t="n">
        <v>478</v>
      </c>
      <c r="H47" s="11" t="n">
        <v>39923</v>
      </c>
      <c r="I47" s="27" t="n">
        <v>9975</v>
      </c>
      <c r="J47" s="27" t="n">
        <f aca="false">I47*0.4</f>
        <v>3990</v>
      </c>
    </row>
    <row r="48" customFormat="false" ht="12.75" hidden="false" customHeight="false" outlineLevel="0" collapsed="false">
      <c r="A48" s="42" t="s">
        <v>230</v>
      </c>
      <c r="B48" s="43"/>
      <c r="C48" s="44"/>
      <c r="D48" s="43"/>
      <c r="E48" s="45"/>
      <c r="F48" s="45"/>
      <c r="G48" s="44"/>
      <c r="H48" s="44"/>
      <c r="I48" s="44" t="n">
        <f aca="false">SUM(I3:I47)</f>
        <v>512569.4</v>
      </c>
      <c r="J48" s="27" t="n">
        <f aca="false">I48*0.4</f>
        <v>205027.76</v>
      </c>
    </row>
  </sheetData>
  <autoFilter ref="A2:N48"/>
  <mergeCells count="1">
    <mergeCell ref="A1:J1"/>
  </mergeCells>
  <printOptions headings="false" gridLines="false" gridLinesSet="true" horizontalCentered="false" verticalCentered="false"/>
  <pageMargins left="0.790277777777778" right="0.790277777777778" top="0.979861111111111" bottom="0.97986111111111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盘锦渔船互助保险保费财政补贴资金申请统计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3:45:49Z</dcterms:created>
  <dc:creator/>
  <dc:description/>
  <dc:language>en-US</dc:language>
  <cp:lastModifiedBy>猜不透呢°♬</cp:lastModifiedBy>
  <dcterms:modified xsi:type="dcterms:W3CDTF">2023-11-21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ab9a1062</vt:lpwstr>
  </property>
  <property fmtid="{D5CDD505-2E9C-101B-9397-08002B2CF9AE}" pid="3" name="ICV">
    <vt:lpwstr>29E40D0754DC45508712BD61C5D4D5E5</vt:lpwstr>
  </property>
  <property fmtid="{D5CDD505-2E9C-101B-9397-08002B2CF9AE}" pid="4" name="KSOProductBuildVer">
    <vt:lpwstr>2052-12.1.0.15712</vt:lpwstr>
  </property>
</Properties>
</file>