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考试名单" sheetId="1" state="visible" r:id="rId2"/>
  </sheets>
  <definedNames>
    <definedName function="false" hidden="false" localSheetId="0" name="Excel_BuiltIn__FilterDatabase" vbProcedure="false">汇总考试名单!$A$2:$D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867">
  <si>
    <t xml:space="preserve">盘锦市公安局公开招聘警务辅助人员参加笔试考试人员名单</t>
  </si>
  <si>
    <t xml:space="preserve">序号</t>
  </si>
  <si>
    <t xml:space="preserve">报考岗位</t>
  </si>
  <si>
    <t xml:space="preserve">姓名</t>
  </si>
  <si>
    <t xml:space="preserve">身份证后六位</t>
  </si>
  <si>
    <t xml:space="preserve">文职技术岗位一</t>
  </si>
  <si>
    <t xml:space="preserve">张迪</t>
  </si>
  <si>
    <t xml:space="preserve">卢轶</t>
  </si>
  <si>
    <t xml:space="preserve">蒋晓锦</t>
  </si>
  <si>
    <t xml:space="preserve">张月</t>
  </si>
  <si>
    <t xml:space="preserve">叶小晴</t>
  </si>
  <si>
    <t xml:space="preserve">刘畅</t>
  </si>
  <si>
    <t xml:space="preserve">李冰</t>
  </si>
  <si>
    <t xml:space="preserve">喻靖盈</t>
  </si>
  <si>
    <t xml:space="preserve">缪秋菊</t>
  </si>
  <si>
    <t xml:space="preserve">090629</t>
  </si>
  <si>
    <t xml:space="preserve">于波</t>
  </si>
  <si>
    <t xml:space="preserve">08274X</t>
  </si>
  <si>
    <t xml:space="preserve">鲍启芳</t>
  </si>
  <si>
    <t xml:space="preserve">李青爽</t>
  </si>
  <si>
    <t xml:space="preserve">20482X</t>
  </si>
  <si>
    <t xml:space="preserve">王镝</t>
  </si>
  <si>
    <t xml:space="preserve">雷轶男</t>
  </si>
  <si>
    <t xml:space="preserve">063622</t>
  </si>
  <si>
    <t xml:space="preserve">王嗣博</t>
  </si>
  <si>
    <t xml:space="preserve">孙萌</t>
  </si>
  <si>
    <t xml:space="preserve">冉雨昕</t>
  </si>
  <si>
    <t xml:space="preserve">付立同</t>
  </si>
  <si>
    <t xml:space="preserve">宁可</t>
  </si>
  <si>
    <t xml:space="preserve">032122</t>
  </si>
  <si>
    <t xml:space="preserve">刘曼</t>
  </si>
  <si>
    <t xml:space="preserve">08282X</t>
  </si>
  <si>
    <t xml:space="preserve">刘昭丹</t>
  </si>
  <si>
    <t xml:space="preserve">060325</t>
  </si>
  <si>
    <t xml:space="preserve">刘婷</t>
  </si>
  <si>
    <t xml:space="preserve">张冰</t>
  </si>
  <si>
    <t xml:space="preserve">030021</t>
  </si>
  <si>
    <t xml:space="preserve">徐智毅</t>
  </si>
  <si>
    <t xml:space="preserve">24451X</t>
  </si>
  <si>
    <t xml:space="preserve">张毅琳</t>
  </si>
  <si>
    <t xml:space="preserve">271723</t>
  </si>
  <si>
    <t xml:space="preserve">张欣</t>
  </si>
  <si>
    <t xml:space="preserve">082629</t>
  </si>
  <si>
    <t xml:space="preserve">马铭鸿</t>
  </si>
  <si>
    <t xml:space="preserve">19034X</t>
  </si>
  <si>
    <t xml:space="preserve">张琪</t>
  </si>
  <si>
    <t xml:space="preserve">高天秀</t>
  </si>
  <si>
    <t xml:space="preserve">080021</t>
  </si>
  <si>
    <t xml:space="preserve">刘文钊</t>
  </si>
  <si>
    <t xml:space="preserve">郭婷婷</t>
  </si>
  <si>
    <t xml:space="preserve">董小涵</t>
  </si>
  <si>
    <t xml:space="preserve">谢婉</t>
  </si>
  <si>
    <t xml:space="preserve">李通</t>
  </si>
  <si>
    <t xml:space="preserve">邢夏</t>
  </si>
  <si>
    <t xml:space="preserve">杨卓妮</t>
  </si>
  <si>
    <t xml:space="preserve">李安岩</t>
  </si>
  <si>
    <t xml:space="preserve">窦璐</t>
  </si>
  <si>
    <t xml:space="preserve">032047</t>
  </si>
  <si>
    <t xml:space="preserve">赵琪瑶</t>
  </si>
  <si>
    <t xml:space="preserve">林轩竹</t>
  </si>
  <si>
    <t xml:space="preserve">高畅</t>
  </si>
  <si>
    <t xml:space="preserve">王怡琳</t>
  </si>
  <si>
    <t xml:space="preserve">090546</t>
  </si>
  <si>
    <t xml:space="preserve">尹红玉</t>
  </si>
  <si>
    <t xml:space="preserve">鲁晶晶</t>
  </si>
  <si>
    <t xml:space="preserve">082521</t>
  </si>
  <si>
    <t xml:space="preserve">唐千惠</t>
  </si>
  <si>
    <t xml:space="preserve">16372X</t>
  </si>
  <si>
    <t xml:space="preserve">王世龙</t>
  </si>
  <si>
    <t xml:space="preserve">孙欣悦</t>
  </si>
  <si>
    <t xml:space="preserve">张星</t>
  </si>
  <si>
    <t xml:space="preserve">刘晴</t>
  </si>
  <si>
    <t xml:space="preserve">齐嫚妠</t>
  </si>
  <si>
    <t xml:space="preserve">30172X</t>
  </si>
  <si>
    <t xml:space="preserve">徐晴</t>
  </si>
  <si>
    <t xml:space="preserve">091723</t>
  </si>
  <si>
    <t xml:space="preserve">刘诗语</t>
  </si>
  <si>
    <t xml:space="preserve">02211X</t>
  </si>
  <si>
    <t xml:space="preserve">刘子君</t>
  </si>
  <si>
    <t xml:space="preserve">胡晓凡</t>
  </si>
  <si>
    <t xml:space="preserve">080327</t>
  </si>
  <si>
    <t xml:space="preserve">杨美琳</t>
  </si>
  <si>
    <t xml:space="preserve">尹偲嘉</t>
  </si>
  <si>
    <t xml:space="preserve">17094X</t>
  </si>
  <si>
    <t xml:space="preserve">刘丽丽</t>
  </si>
  <si>
    <t xml:space="preserve">翟梦婷</t>
  </si>
  <si>
    <t xml:space="preserve">魏研彤</t>
  </si>
  <si>
    <t xml:space="preserve">王佳琪</t>
  </si>
  <si>
    <t xml:space="preserve">谭照月</t>
  </si>
  <si>
    <t xml:space="preserve">052329</t>
  </si>
  <si>
    <t xml:space="preserve">陈冲</t>
  </si>
  <si>
    <t xml:space="preserve">051729</t>
  </si>
  <si>
    <t xml:space="preserve">李子心</t>
  </si>
  <si>
    <t xml:space="preserve">房鑫棋</t>
  </si>
  <si>
    <t xml:space="preserve">070322</t>
  </si>
  <si>
    <t xml:space="preserve">张超男</t>
  </si>
  <si>
    <t xml:space="preserve">094125</t>
  </si>
  <si>
    <t xml:space="preserve">韩晨萱</t>
  </si>
  <si>
    <t xml:space="preserve">于欣颖</t>
  </si>
  <si>
    <t xml:space="preserve">文职技术岗位二</t>
  </si>
  <si>
    <t xml:space="preserve">王月</t>
  </si>
  <si>
    <t xml:space="preserve">04052X</t>
  </si>
  <si>
    <t xml:space="preserve">刘勃</t>
  </si>
  <si>
    <t xml:space="preserve">15292X</t>
  </si>
  <si>
    <t xml:space="preserve">关绍丹</t>
  </si>
  <si>
    <t xml:space="preserve">王雪</t>
  </si>
  <si>
    <t xml:space="preserve">曹宇</t>
  </si>
  <si>
    <t xml:space="preserve">010528</t>
  </si>
  <si>
    <t xml:space="preserve">李慧</t>
  </si>
  <si>
    <t xml:space="preserve">罗晶晶</t>
  </si>
  <si>
    <t xml:space="preserve">070423</t>
  </si>
  <si>
    <t xml:space="preserve">王子木</t>
  </si>
  <si>
    <t xml:space="preserve">张冰玉</t>
  </si>
  <si>
    <t xml:space="preserve">郝思雯</t>
  </si>
  <si>
    <t xml:space="preserve">毛国乙</t>
  </si>
  <si>
    <t xml:space="preserve">张腾月</t>
  </si>
  <si>
    <t xml:space="preserve">刘智</t>
  </si>
  <si>
    <t xml:space="preserve">064011</t>
  </si>
  <si>
    <t xml:space="preserve">尹子明</t>
  </si>
  <si>
    <t xml:space="preserve">张雪</t>
  </si>
  <si>
    <t xml:space="preserve">储丽丽</t>
  </si>
  <si>
    <t xml:space="preserve">031823</t>
  </si>
  <si>
    <t xml:space="preserve">文职普通岗位一</t>
  </si>
  <si>
    <t xml:space="preserve">姜新宇</t>
  </si>
  <si>
    <t xml:space="preserve">杨佳鑫</t>
  </si>
  <si>
    <t xml:space="preserve">郭晓轩</t>
  </si>
  <si>
    <t xml:space="preserve">051844</t>
  </si>
  <si>
    <t xml:space="preserve">王安艳</t>
  </si>
  <si>
    <t xml:space="preserve">史言</t>
  </si>
  <si>
    <t xml:space="preserve">090028</t>
  </si>
  <si>
    <t xml:space="preserve">李佳奇</t>
  </si>
  <si>
    <t xml:space="preserve">19202X</t>
  </si>
  <si>
    <t xml:space="preserve">杨美钰</t>
  </si>
  <si>
    <t xml:space="preserve">093724</t>
  </si>
  <si>
    <t xml:space="preserve">徐春媛</t>
  </si>
  <si>
    <t xml:space="preserve">张馨饶</t>
  </si>
  <si>
    <t xml:space="preserve">王思佳</t>
  </si>
  <si>
    <t xml:space="preserve">蔡宗源</t>
  </si>
  <si>
    <t xml:space="preserve">092129</t>
  </si>
  <si>
    <t xml:space="preserve">田雨</t>
  </si>
  <si>
    <t xml:space="preserve">053025</t>
  </si>
  <si>
    <t xml:space="preserve">步琼</t>
  </si>
  <si>
    <t xml:space="preserve">06102X</t>
  </si>
  <si>
    <t xml:space="preserve">李媛媛</t>
  </si>
  <si>
    <t xml:space="preserve">030920</t>
  </si>
  <si>
    <t xml:space="preserve">王思萌</t>
  </si>
  <si>
    <t xml:space="preserve">20052X</t>
  </si>
  <si>
    <t xml:space="preserve">佟天琦</t>
  </si>
  <si>
    <t xml:space="preserve">16102X</t>
  </si>
  <si>
    <t xml:space="preserve">江程程</t>
  </si>
  <si>
    <t xml:space="preserve">王琦</t>
  </si>
  <si>
    <t xml:space="preserve">杨诗怡</t>
  </si>
  <si>
    <t xml:space="preserve">李丹</t>
  </si>
  <si>
    <t xml:space="preserve">063026</t>
  </si>
  <si>
    <t xml:space="preserve">范雅煊</t>
  </si>
  <si>
    <t xml:space="preserve">史丹丹</t>
  </si>
  <si>
    <t xml:space="preserve">041525</t>
  </si>
  <si>
    <t xml:space="preserve">崔智棋</t>
  </si>
  <si>
    <t xml:space="preserve">王晓晴</t>
  </si>
  <si>
    <t xml:space="preserve">勤务技术岗位一</t>
  </si>
  <si>
    <t xml:space="preserve">屠天骄</t>
  </si>
  <si>
    <t xml:space="preserve">陈斯闻</t>
  </si>
  <si>
    <t xml:space="preserve">080322</t>
  </si>
  <si>
    <t xml:space="preserve">张晶朋</t>
  </si>
  <si>
    <t xml:space="preserve">王馨笛</t>
  </si>
  <si>
    <t xml:space="preserve">顾一鸣</t>
  </si>
  <si>
    <t xml:space="preserve">金伟萍</t>
  </si>
  <si>
    <t xml:space="preserve">于海洋</t>
  </si>
  <si>
    <t xml:space="preserve">刘可心</t>
  </si>
  <si>
    <t xml:space="preserve">曹文冬</t>
  </si>
  <si>
    <t xml:space="preserve">王彭</t>
  </si>
  <si>
    <t xml:space="preserve">张美玲</t>
  </si>
  <si>
    <t xml:space="preserve">092546</t>
  </si>
  <si>
    <t xml:space="preserve">胡皓铭</t>
  </si>
  <si>
    <t xml:space="preserve">周湛熙</t>
  </si>
  <si>
    <t xml:space="preserve">011710</t>
  </si>
  <si>
    <t xml:space="preserve">王李</t>
  </si>
  <si>
    <t xml:space="preserve">202018</t>
  </si>
  <si>
    <t xml:space="preserve">徐扬</t>
  </si>
  <si>
    <t xml:space="preserve">250527</t>
  </si>
  <si>
    <t xml:space="preserve">董博妍</t>
  </si>
  <si>
    <t xml:space="preserve">李迪</t>
  </si>
  <si>
    <t xml:space="preserve">孟晓琦</t>
  </si>
  <si>
    <t xml:space="preserve">王锦晗</t>
  </si>
  <si>
    <t xml:space="preserve">康健</t>
  </si>
  <si>
    <t xml:space="preserve">刘笑笑</t>
  </si>
  <si>
    <t xml:space="preserve">王淳</t>
  </si>
  <si>
    <t xml:space="preserve">顾欣</t>
  </si>
  <si>
    <t xml:space="preserve">赵雪峰</t>
  </si>
  <si>
    <t xml:space="preserve">刘港</t>
  </si>
  <si>
    <t xml:space="preserve">091417</t>
  </si>
  <si>
    <t xml:space="preserve">谭强</t>
  </si>
  <si>
    <t xml:space="preserve">刘思婷</t>
  </si>
  <si>
    <t xml:space="preserve">023727</t>
  </si>
  <si>
    <t xml:space="preserve">白芸菲</t>
  </si>
  <si>
    <t xml:space="preserve">080334</t>
  </si>
  <si>
    <t xml:space="preserve">苗楚浛</t>
  </si>
  <si>
    <t xml:space="preserve">092040</t>
  </si>
  <si>
    <t xml:space="preserve">冷可心</t>
  </si>
  <si>
    <t xml:space="preserve">021727</t>
  </si>
  <si>
    <t xml:space="preserve">杜航</t>
  </si>
  <si>
    <t xml:space="preserve">胡伟卓</t>
  </si>
  <si>
    <t xml:space="preserve">00351X</t>
  </si>
  <si>
    <t xml:space="preserve">孟帅</t>
  </si>
  <si>
    <t xml:space="preserve">窦志杰</t>
  </si>
  <si>
    <t xml:space="preserve">叶秋冶</t>
  </si>
  <si>
    <t xml:space="preserve">勤务普通岗位一</t>
  </si>
  <si>
    <t xml:space="preserve">艾靖航</t>
  </si>
  <si>
    <t xml:space="preserve">010335</t>
  </si>
  <si>
    <t xml:space="preserve">王世霖</t>
  </si>
  <si>
    <t xml:space="preserve">徐超</t>
  </si>
  <si>
    <t xml:space="preserve">刘俊</t>
  </si>
  <si>
    <t xml:space="preserve">付一平</t>
  </si>
  <si>
    <t xml:space="preserve">李中天</t>
  </si>
  <si>
    <t xml:space="preserve">024011</t>
  </si>
  <si>
    <t xml:space="preserve">邢如峰</t>
  </si>
  <si>
    <t xml:space="preserve">刘洪达</t>
  </si>
  <si>
    <t xml:space="preserve">053713</t>
  </si>
  <si>
    <t xml:space="preserve">于浩淼</t>
  </si>
  <si>
    <t xml:space="preserve">052630</t>
  </si>
  <si>
    <t xml:space="preserve">陈闯</t>
  </si>
  <si>
    <t xml:space="preserve">242011</t>
  </si>
  <si>
    <t xml:space="preserve">胡家鑫</t>
  </si>
  <si>
    <t xml:space="preserve">123113</t>
  </si>
  <si>
    <t xml:space="preserve">张菁睿</t>
  </si>
  <si>
    <t xml:space="preserve">083516</t>
  </si>
  <si>
    <t xml:space="preserve">刘浩男</t>
  </si>
  <si>
    <t xml:space="preserve">05023X</t>
  </si>
  <si>
    <t xml:space="preserve">郭勇</t>
  </si>
  <si>
    <t xml:space="preserve">221415</t>
  </si>
  <si>
    <t xml:space="preserve">胡恒睿</t>
  </si>
  <si>
    <t xml:space="preserve">02371X</t>
  </si>
  <si>
    <t xml:space="preserve">齐思远</t>
  </si>
  <si>
    <t xml:space="preserve">091619</t>
  </si>
  <si>
    <t xml:space="preserve">董勤</t>
  </si>
  <si>
    <t xml:space="preserve">17221x</t>
  </si>
  <si>
    <t xml:space="preserve">刘璐</t>
  </si>
  <si>
    <t xml:space="preserve">202553</t>
  </si>
  <si>
    <t xml:space="preserve">孙昊楠</t>
  </si>
  <si>
    <t xml:space="preserve">200014</t>
  </si>
  <si>
    <t xml:space="preserve">于高枫</t>
  </si>
  <si>
    <t xml:space="preserve">030417</t>
  </si>
  <si>
    <t xml:space="preserve">王霖</t>
  </si>
  <si>
    <t xml:space="preserve">042572</t>
  </si>
  <si>
    <t xml:space="preserve">徐永亮</t>
  </si>
  <si>
    <t xml:space="preserve">062513</t>
  </si>
  <si>
    <t xml:space="preserve">刘博</t>
  </si>
  <si>
    <t xml:space="preserve">122318</t>
  </si>
  <si>
    <t xml:space="preserve">刘佳鑫</t>
  </si>
  <si>
    <t xml:space="preserve">102914</t>
  </si>
  <si>
    <t xml:space="preserve">陈子轩</t>
  </si>
  <si>
    <t xml:space="preserve">282138</t>
  </si>
  <si>
    <t xml:space="preserve">祁溢为</t>
  </si>
  <si>
    <t xml:space="preserve">030314</t>
  </si>
  <si>
    <t xml:space="preserve">史佳宝</t>
  </si>
  <si>
    <t xml:space="preserve">154013</t>
  </si>
  <si>
    <t xml:space="preserve">付春霖</t>
  </si>
  <si>
    <t xml:space="preserve">243030</t>
  </si>
  <si>
    <t xml:space="preserve">周宏宇</t>
  </si>
  <si>
    <t xml:space="preserve">073314</t>
  </si>
  <si>
    <t xml:space="preserve">郭夏菲</t>
  </si>
  <si>
    <t xml:space="preserve">李沫宁</t>
  </si>
  <si>
    <t xml:space="preserve">283613</t>
  </si>
  <si>
    <t xml:space="preserve">魏铁震</t>
  </si>
  <si>
    <t xml:space="preserve">013016</t>
  </si>
  <si>
    <t xml:space="preserve">牛奔</t>
  </si>
  <si>
    <t xml:space="preserve">212436</t>
  </si>
  <si>
    <t xml:space="preserve">赵际淞</t>
  </si>
  <si>
    <t xml:space="preserve">131639</t>
  </si>
  <si>
    <t xml:space="preserve">吴晓宇</t>
  </si>
  <si>
    <t xml:space="preserve">220312</t>
  </si>
  <si>
    <t xml:space="preserve">贺龙</t>
  </si>
  <si>
    <t xml:space="preserve">171537</t>
  </si>
  <si>
    <t xml:space="preserve">李文斌</t>
  </si>
  <si>
    <t xml:space="preserve">20021x</t>
  </si>
  <si>
    <t xml:space="preserve">卢昊阳</t>
  </si>
  <si>
    <t xml:space="preserve">260013</t>
  </si>
  <si>
    <t xml:space="preserve">李昊东</t>
  </si>
  <si>
    <t xml:space="preserve">022312</t>
  </si>
  <si>
    <t xml:space="preserve">刘律辰</t>
  </si>
  <si>
    <t xml:space="preserve">203816</t>
  </si>
  <si>
    <t xml:space="preserve">侯云浩</t>
  </si>
  <si>
    <t xml:space="preserve">18061x</t>
  </si>
  <si>
    <t xml:space="preserve">薄耀铖</t>
  </si>
  <si>
    <t xml:space="preserve">291916</t>
  </si>
  <si>
    <t xml:space="preserve">王晨晨</t>
  </si>
  <si>
    <t xml:space="preserve">071418</t>
  </si>
  <si>
    <t xml:space="preserve">刘秋阳</t>
  </si>
  <si>
    <t xml:space="preserve">272010</t>
  </si>
  <si>
    <t xml:space="preserve">于又伟</t>
  </si>
  <si>
    <t xml:space="preserve">050314</t>
  </si>
  <si>
    <t xml:space="preserve">孙奕轩</t>
  </si>
  <si>
    <t xml:space="preserve">030613</t>
  </si>
  <si>
    <t xml:space="preserve">蒋东君</t>
  </si>
  <si>
    <t xml:space="preserve">010433</t>
  </si>
  <si>
    <t xml:space="preserve">王浩</t>
  </si>
  <si>
    <t xml:space="preserve">200617</t>
  </si>
  <si>
    <t xml:space="preserve">宋扬佳</t>
  </si>
  <si>
    <t xml:space="preserve">190210</t>
  </si>
  <si>
    <t xml:space="preserve">王馨阳</t>
  </si>
  <si>
    <t xml:space="preserve">171913</t>
  </si>
  <si>
    <t xml:space="preserve">林瑞泷</t>
  </si>
  <si>
    <t xml:space="preserve">040011</t>
  </si>
  <si>
    <t xml:space="preserve">张浩男</t>
  </si>
  <si>
    <t xml:space="preserve">013012</t>
  </si>
  <si>
    <t xml:space="preserve">李瑞</t>
  </si>
  <si>
    <t xml:space="preserve">121916</t>
  </si>
  <si>
    <t xml:space="preserve">陈志明</t>
  </si>
  <si>
    <t xml:space="preserve">042418</t>
  </si>
  <si>
    <t xml:space="preserve">姜天航</t>
  </si>
  <si>
    <t xml:space="preserve">133110</t>
  </si>
  <si>
    <t xml:space="preserve">徐雷</t>
  </si>
  <si>
    <t xml:space="preserve">130016</t>
  </si>
  <si>
    <t xml:space="preserve">王硕</t>
  </si>
  <si>
    <t xml:space="preserve">052517</t>
  </si>
  <si>
    <t xml:space="preserve">徐子柯</t>
  </si>
  <si>
    <t xml:space="preserve">161515</t>
  </si>
  <si>
    <t xml:space="preserve">里鑫</t>
  </si>
  <si>
    <t xml:space="preserve">262119</t>
  </si>
  <si>
    <t xml:space="preserve">李昀峰</t>
  </si>
  <si>
    <t xml:space="preserve">13033x</t>
  </si>
  <si>
    <t xml:space="preserve">20051x</t>
  </si>
  <si>
    <t xml:space="preserve">李明旭</t>
  </si>
  <si>
    <t xml:space="preserve">091118</t>
  </si>
  <si>
    <t xml:space="preserve">李睿祺</t>
  </si>
  <si>
    <t xml:space="preserve">07031x</t>
  </si>
  <si>
    <t xml:space="preserve">秦佳伟</t>
  </si>
  <si>
    <t xml:space="preserve">180411</t>
  </si>
  <si>
    <t xml:space="preserve">石耸峰</t>
  </si>
  <si>
    <t xml:space="preserve">061712</t>
  </si>
  <si>
    <t xml:space="preserve">朱鹏成</t>
  </si>
  <si>
    <t xml:space="preserve">201014</t>
  </si>
  <si>
    <t xml:space="preserve">田煜民</t>
  </si>
  <si>
    <t xml:space="preserve">061519</t>
  </si>
  <si>
    <t xml:space="preserve">周家森</t>
  </si>
  <si>
    <t xml:space="preserve">023736</t>
  </si>
  <si>
    <t xml:space="preserve">唐宏宇</t>
  </si>
  <si>
    <t xml:space="preserve">231818</t>
  </si>
  <si>
    <t xml:space="preserve">甘甜</t>
  </si>
  <si>
    <t xml:space="preserve">150611</t>
  </si>
  <si>
    <t xml:space="preserve">胡文雪</t>
  </si>
  <si>
    <t xml:space="preserve">120014</t>
  </si>
  <si>
    <t xml:space="preserve">徐汉林</t>
  </si>
  <si>
    <t xml:space="preserve">203318</t>
  </si>
  <si>
    <t xml:space="preserve">罗峻</t>
  </si>
  <si>
    <t xml:space="preserve">040617</t>
  </si>
  <si>
    <t xml:space="preserve">刘也维</t>
  </si>
  <si>
    <t xml:space="preserve">06171x</t>
  </si>
  <si>
    <t xml:space="preserve">尹九渠</t>
  </si>
  <si>
    <t xml:space="preserve">152138</t>
  </si>
  <si>
    <t xml:space="preserve">张宏伟</t>
  </si>
  <si>
    <t xml:space="preserve">13141x</t>
  </si>
  <si>
    <t xml:space="preserve">于朕</t>
  </si>
  <si>
    <t xml:space="preserve">222817</t>
  </si>
  <si>
    <t xml:space="preserve">王宁</t>
  </si>
  <si>
    <t xml:space="preserve">250818</t>
  </si>
  <si>
    <t xml:space="preserve">李泽骏</t>
  </si>
  <si>
    <t xml:space="preserve">122519</t>
  </si>
  <si>
    <t xml:space="preserve">王子铭</t>
  </si>
  <si>
    <t xml:space="preserve">083614</t>
  </si>
  <si>
    <t xml:space="preserve">夏瑞增</t>
  </si>
  <si>
    <t xml:space="preserve">151110</t>
  </si>
  <si>
    <t xml:space="preserve">孙宇</t>
  </si>
  <si>
    <t xml:space="preserve">160013</t>
  </si>
  <si>
    <t xml:space="preserve">白秋硕</t>
  </si>
  <si>
    <t xml:space="preserve">061912</t>
  </si>
  <si>
    <t xml:space="preserve">侯虚怀</t>
  </si>
  <si>
    <t xml:space="preserve">204016</t>
  </si>
  <si>
    <t xml:space="preserve">韩笑</t>
  </si>
  <si>
    <t xml:space="preserve">253721</t>
  </si>
  <si>
    <t xml:space="preserve">张明</t>
  </si>
  <si>
    <t xml:space="preserve">28101X</t>
  </si>
  <si>
    <t xml:space="preserve">于明泽</t>
  </si>
  <si>
    <t xml:space="preserve">220319</t>
  </si>
  <si>
    <t xml:space="preserve">孟令远</t>
  </si>
  <si>
    <t xml:space="preserve">130010</t>
  </si>
  <si>
    <t xml:space="preserve">陈绍轩</t>
  </si>
  <si>
    <t xml:space="preserve">03321x</t>
  </si>
  <si>
    <t xml:space="preserve">王禹淇</t>
  </si>
  <si>
    <t xml:space="preserve">290459</t>
  </si>
  <si>
    <t xml:space="preserve">关健</t>
  </si>
  <si>
    <t xml:space="preserve">192610</t>
  </si>
  <si>
    <t xml:space="preserve">王哲宇</t>
  </si>
  <si>
    <t xml:space="preserve">153751</t>
  </si>
  <si>
    <t xml:space="preserve">张宇喆</t>
  </si>
  <si>
    <t xml:space="preserve">031913</t>
  </si>
  <si>
    <t xml:space="preserve">雷佳富</t>
  </si>
  <si>
    <t xml:space="preserve">040016</t>
  </si>
  <si>
    <t xml:space="preserve">刘思成</t>
  </si>
  <si>
    <t xml:space="preserve">240217</t>
  </si>
  <si>
    <t xml:space="preserve">李金钰</t>
  </si>
  <si>
    <t xml:space="preserve">154016</t>
  </si>
  <si>
    <t xml:space="preserve">王添羽</t>
  </si>
  <si>
    <t xml:space="preserve">302033</t>
  </si>
  <si>
    <t xml:space="preserve">张家瑞</t>
  </si>
  <si>
    <t xml:space="preserve">宿云朋</t>
  </si>
  <si>
    <t xml:space="preserve">171076</t>
  </si>
  <si>
    <t xml:space="preserve">刘志阳</t>
  </si>
  <si>
    <t xml:space="preserve">17051x</t>
  </si>
  <si>
    <t xml:space="preserve">武家同</t>
  </si>
  <si>
    <t xml:space="preserve">012515</t>
  </si>
  <si>
    <t xml:space="preserve">徐异</t>
  </si>
  <si>
    <t xml:space="preserve">02361x</t>
  </si>
  <si>
    <t xml:space="preserve">吴珅</t>
  </si>
  <si>
    <t xml:space="preserve">243814</t>
  </si>
  <si>
    <t xml:space="preserve">刘芷豪</t>
  </si>
  <si>
    <t xml:space="preserve">291711</t>
  </si>
  <si>
    <t xml:space="preserve">刘宇航</t>
  </si>
  <si>
    <t xml:space="preserve">020216</t>
  </si>
  <si>
    <t xml:space="preserve">王俊浩</t>
  </si>
  <si>
    <t xml:space="preserve">194013</t>
  </si>
  <si>
    <t xml:space="preserve">张轩源</t>
  </si>
  <si>
    <t xml:space="preserve">060388</t>
  </si>
  <si>
    <t xml:space="preserve">刘洋</t>
  </si>
  <si>
    <t xml:space="preserve">195316</t>
  </si>
  <si>
    <t xml:space="preserve">王征</t>
  </si>
  <si>
    <t xml:space="preserve">083717</t>
  </si>
  <si>
    <t xml:space="preserve">姚庆</t>
  </si>
  <si>
    <t xml:space="preserve">196010</t>
  </si>
  <si>
    <t xml:space="preserve">王诗博</t>
  </si>
  <si>
    <t xml:space="preserve">162616</t>
  </si>
  <si>
    <t xml:space="preserve">王轩</t>
  </si>
  <si>
    <t xml:space="preserve">142310</t>
  </si>
  <si>
    <t xml:space="preserve">贾健平</t>
  </si>
  <si>
    <t xml:space="preserve">杨毅</t>
  </si>
  <si>
    <t xml:space="preserve">172313</t>
  </si>
  <si>
    <t xml:space="preserve">常程</t>
  </si>
  <si>
    <t xml:space="preserve">06061X</t>
  </si>
  <si>
    <t xml:space="preserve">夏苏宁</t>
  </si>
  <si>
    <t xml:space="preserve">202033</t>
  </si>
  <si>
    <t xml:space="preserve">文职技术岗位四</t>
  </si>
  <si>
    <t xml:space="preserve">冯梓航</t>
  </si>
  <si>
    <t xml:space="preserve">050336</t>
  </si>
  <si>
    <t xml:space="preserve">李蒙宁</t>
  </si>
  <si>
    <t xml:space="preserve">151217</t>
  </si>
  <si>
    <t xml:space="preserve">藏春宇</t>
  </si>
  <si>
    <t xml:space="preserve">073819</t>
  </si>
  <si>
    <t xml:space="preserve">杨顺程</t>
  </si>
  <si>
    <t xml:space="preserve">022915</t>
  </si>
  <si>
    <t xml:space="preserve">王梓欢</t>
  </si>
  <si>
    <t xml:space="preserve">281033</t>
  </si>
  <si>
    <t xml:space="preserve">徐铂轩</t>
  </si>
  <si>
    <t xml:space="preserve">13117X</t>
  </si>
  <si>
    <t xml:space="preserve">孙韬</t>
  </si>
  <si>
    <t xml:space="preserve">023715</t>
  </si>
  <si>
    <t xml:space="preserve">耿浩翔</t>
  </si>
  <si>
    <t xml:space="preserve">23061X</t>
  </si>
  <si>
    <t xml:space="preserve">张书峰</t>
  </si>
  <si>
    <t xml:space="preserve">070013</t>
  </si>
  <si>
    <t xml:space="preserve">刘成锶</t>
  </si>
  <si>
    <t xml:space="preserve">050031</t>
  </si>
  <si>
    <t xml:space="preserve">杨雷</t>
  </si>
  <si>
    <t xml:space="preserve">29403X</t>
  </si>
  <si>
    <t xml:space="preserve">回信达</t>
  </si>
  <si>
    <t xml:space="preserve">253716</t>
  </si>
  <si>
    <t xml:space="preserve">勤务普通岗位二</t>
  </si>
  <si>
    <t xml:space="preserve">李秋棋</t>
  </si>
  <si>
    <t xml:space="preserve">180214</t>
  </si>
  <si>
    <t xml:space="preserve">吕哲</t>
  </si>
  <si>
    <t xml:space="preserve">16051X</t>
  </si>
  <si>
    <t xml:space="preserve">姜元博</t>
  </si>
  <si>
    <t xml:space="preserve">161514</t>
  </si>
  <si>
    <t xml:space="preserve">董文强</t>
  </si>
  <si>
    <t xml:space="preserve">243011</t>
  </si>
  <si>
    <t xml:space="preserve">孟轩逸</t>
  </si>
  <si>
    <t xml:space="preserve">283719</t>
  </si>
  <si>
    <t xml:space="preserve">杨为淞</t>
  </si>
  <si>
    <t xml:space="preserve">192012</t>
  </si>
  <si>
    <t xml:space="preserve">张聪</t>
  </si>
  <si>
    <t xml:space="preserve">120914</t>
  </si>
  <si>
    <t xml:space="preserve">张哲屹</t>
  </si>
  <si>
    <t xml:space="preserve">210012</t>
  </si>
  <si>
    <t xml:space="preserve">张天翼</t>
  </si>
  <si>
    <t xml:space="preserve">046214</t>
  </si>
  <si>
    <t xml:space="preserve">廉振瑞</t>
  </si>
  <si>
    <t xml:space="preserve">033635</t>
  </si>
  <si>
    <t xml:space="preserve">秦鹏</t>
  </si>
  <si>
    <t xml:space="preserve">252517</t>
  </si>
  <si>
    <t xml:space="preserve">夏雲鹏</t>
  </si>
  <si>
    <t xml:space="preserve">160219</t>
  </si>
  <si>
    <t xml:space="preserve">李春波</t>
  </si>
  <si>
    <t xml:space="preserve">102615</t>
  </si>
  <si>
    <t xml:space="preserve">顾铎宸</t>
  </si>
  <si>
    <t xml:space="preserve">182110</t>
  </si>
  <si>
    <t xml:space="preserve">赵玉祥</t>
  </si>
  <si>
    <t xml:space="preserve">052018</t>
  </si>
  <si>
    <t xml:space="preserve">张博文</t>
  </si>
  <si>
    <t xml:space="preserve">020219</t>
  </si>
  <si>
    <t xml:space="preserve">许轩</t>
  </si>
  <si>
    <t xml:space="preserve">283611</t>
  </si>
  <si>
    <t xml:space="preserve">陈壹鸣</t>
  </si>
  <si>
    <t xml:space="preserve">193834</t>
  </si>
  <si>
    <t xml:space="preserve">伦天琦</t>
  </si>
  <si>
    <t xml:space="preserve">282330</t>
  </si>
  <si>
    <t xml:space="preserve">白龙宇</t>
  </si>
  <si>
    <t xml:space="preserve">03171X</t>
  </si>
  <si>
    <t xml:space="preserve">刘焕苒</t>
  </si>
  <si>
    <t xml:space="preserve">022112</t>
  </si>
  <si>
    <t xml:space="preserve">赵鑫博</t>
  </si>
  <si>
    <t xml:space="preserve">250352</t>
  </si>
  <si>
    <t xml:space="preserve">林溪泽</t>
  </si>
  <si>
    <t xml:space="preserve">064014</t>
  </si>
  <si>
    <t xml:space="preserve">刘书旗</t>
  </si>
  <si>
    <t xml:space="preserve">050017</t>
  </si>
  <si>
    <t xml:space="preserve">刘平源</t>
  </si>
  <si>
    <t xml:space="preserve">280870</t>
  </si>
  <si>
    <t xml:space="preserve">宋宸锐</t>
  </si>
  <si>
    <t xml:space="preserve">05161X</t>
  </si>
  <si>
    <t xml:space="preserve">张凯</t>
  </si>
  <si>
    <t xml:space="preserve">093712</t>
  </si>
  <si>
    <t xml:space="preserve">张云朋</t>
  </si>
  <si>
    <t xml:space="preserve">061710</t>
  </si>
  <si>
    <t xml:space="preserve">王磊</t>
  </si>
  <si>
    <t xml:space="preserve">260814</t>
  </si>
  <si>
    <t xml:space="preserve">杨智博</t>
  </si>
  <si>
    <t xml:space="preserve">172136</t>
  </si>
  <si>
    <t xml:space="preserve">张英厚</t>
  </si>
  <si>
    <t xml:space="preserve">080310</t>
  </si>
  <si>
    <t xml:space="preserve">牛闯</t>
  </si>
  <si>
    <t xml:space="preserve">112632</t>
  </si>
  <si>
    <t xml:space="preserve">周政</t>
  </si>
  <si>
    <t xml:space="preserve">234011</t>
  </si>
  <si>
    <t xml:space="preserve">赵友</t>
  </si>
  <si>
    <t xml:space="preserve">210914</t>
  </si>
  <si>
    <t xml:space="preserve">王嘉兴</t>
  </si>
  <si>
    <t xml:space="preserve">300816</t>
  </si>
  <si>
    <t xml:space="preserve">张华宇</t>
  </si>
  <si>
    <t xml:space="preserve">111813</t>
  </si>
  <si>
    <t xml:space="preserve">刘鑫宇</t>
  </si>
  <si>
    <t xml:space="preserve">17171X</t>
  </si>
  <si>
    <t xml:space="preserve">朱家齐</t>
  </si>
  <si>
    <t xml:space="preserve">304015</t>
  </si>
  <si>
    <t xml:space="preserve">林家明</t>
  </si>
  <si>
    <t xml:space="preserve">293217</t>
  </si>
  <si>
    <t xml:space="preserve">崔长鹏</t>
  </si>
  <si>
    <t xml:space="preserve">092715</t>
  </si>
  <si>
    <t xml:space="preserve">孔维琪</t>
  </si>
  <si>
    <t xml:space="preserve">15051X</t>
  </si>
  <si>
    <t xml:space="preserve">李竟峰</t>
  </si>
  <si>
    <t xml:space="preserve">041713</t>
  </si>
  <si>
    <t xml:space="preserve">付春磊</t>
  </si>
  <si>
    <t xml:space="preserve">150052</t>
  </si>
  <si>
    <t xml:space="preserve">张名满</t>
  </si>
  <si>
    <t xml:space="preserve">221938</t>
  </si>
  <si>
    <t xml:space="preserve">张威</t>
  </si>
  <si>
    <t xml:space="preserve">286419</t>
  </si>
  <si>
    <t xml:space="preserve">张传奇</t>
  </si>
  <si>
    <t xml:space="preserve">172019</t>
  </si>
  <si>
    <t xml:space="preserve">孙晓滨</t>
  </si>
  <si>
    <t xml:space="preserve">150038</t>
  </si>
  <si>
    <t xml:space="preserve">闫乐</t>
  </si>
  <si>
    <t xml:space="preserve">12031X</t>
  </si>
  <si>
    <t xml:space="preserve">陈普</t>
  </si>
  <si>
    <t xml:space="preserve">263710</t>
  </si>
  <si>
    <t xml:space="preserve">范林</t>
  </si>
  <si>
    <t xml:space="preserve">061617</t>
  </si>
  <si>
    <t xml:space="preserve">赵志远</t>
  </si>
  <si>
    <t xml:space="preserve">090319</t>
  </si>
  <si>
    <t xml:space="preserve">常凯</t>
  </si>
  <si>
    <t xml:space="preserve">291016</t>
  </si>
  <si>
    <t xml:space="preserve">张盛琦</t>
  </si>
  <si>
    <t xml:space="preserve">181535</t>
  </si>
  <si>
    <t xml:space="preserve">113518</t>
  </si>
  <si>
    <t xml:space="preserve">杨珏铭</t>
  </si>
  <si>
    <t xml:space="preserve">180317</t>
  </si>
  <si>
    <t xml:space="preserve">牛淳巍</t>
  </si>
  <si>
    <t xml:space="preserve">040019</t>
  </si>
  <si>
    <t xml:space="preserve">常亮</t>
  </si>
  <si>
    <t xml:space="preserve">013731</t>
  </si>
  <si>
    <t xml:space="preserve">陈涛</t>
  </si>
  <si>
    <t xml:space="preserve">071219</t>
  </si>
  <si>
    <t xml:space="preserve">钱鑫</t>
  </si>
  <si>
    <t xml:space="preserve">163611</t>
  </si>
  <si>
    <t xml:space="preserve">黄帅</t>
  </si>
  <si>
    <t xml:space="preserve">171059</t>
  </si>
  <si>
    <t xml:space="preserve">王新鹏</t>
  </si>
  <si>
    <t xml:space="preserve">120614</t>
  </si>
  <si>
    <t xml:space="preserve">王淼林</t>
  </si>
  <si>
    <t xml:space="preserve">181518</t>
  </si>
  <si>
    <t xml:space="preserve">151059</t>
  </si>
  <si>
    <t xml:space="preserve">刁清朗</t>
  </si>
  <si>
    <t xml:space="preserve">102118</t>
  </si>
  <si>
    <t xml:space="preserve">徐梓程</t>
  </si>
  <si>
    <t xml:space="preserve">156115</t>
  </si>
  <si>
    <t xml:space="preserve">李承远</t>
  </si>
  <si>
    <t xml:space="preserve">183652</t>
  </si>
  <si>
    <t xml:space="preserve">滕云龙</t>
  </si>
  <si>
    <t xml:space="preserve">13031X</t>
  </si>
  <si>
    <t xml:space="preserve">李云鹤</t>
  </si>
  <si>
    <t xml:space="preserve">20053X</t>
  </si>
  <si>
    <t xml:space="preserve">吴男</t>
  </si>
  <si>
    <t xml:space="preserve">282714</t>
  </si>
  <si>
    <t xml:space="preserve">刘恒</t>
  </si>
  <si>
    <t xml:space="preserve">053553</t>
  </si>
  <si>
    <t xml:space="preserve">153536</t>
  </si>
  <si>
    <t xml:space="preserve">张琦</t>
  </si>
  <si>
    <t xml:space="preserve">113213</t>
  </si>
  <si>
    <t xml:space="preserve">张乙坤</t>
  </si>
  <si>
    <t xml:space="preserve">290315</t>
  </si>
  <si>
    <t xml:space="preserve">袁理</t>
  </si>
  <si>
    <t xml:space="preserve">014013</t>
  </si>
  <si>
    <t xml:space="preserve">王天赐</t>
  </si>
  <si>
    <t xml:space="preserve">304017</t>
  </si>
  <si>
    <t xml:space="preserve">王淏为</t>
  </si>
  <si>
    <t xml:space="preserve">073019</t>
  </si>
  <si>
    <t xml:space="preserve">喻青云</t>
  </si>
  <si>
    <t xml:space="preserve">241816</t>
  </si>
  <si>
    <t xml:space="preserve">阎兴祺</t>
  </si>
  <si>
    <t xml:space="preserve">272517</t>
  </si>
  <si>
    <t xml:space="preserve">吴雨聪</t>
  </si>
  <si>
    <t xml:space="preserve">191819</t>
  </si>
  <si>
    <t xml:space="preserve">关允鹏</t>
  </si>
  <si>
    <t xml:space="preserve">072517</t>
  </si>
  <si>
    <t xml:space="preserve">何一凡</t>
  </si>
  <si>
    <t xml:space="preserve">290314</t>
  </si>
  <si>
    <t xml:space="preserve">张贵阳</t>
  </si>
  <si>
    <t xml:space="preserve">292516</t>
  </si>
  <si>
    <t xml:space="preserve">刘东明</t>
  </si>
  <si>
    <t xml:space="preserve">130816</t>
  </si>
  <si>
    <t xml:space="preserve">赵伟琮</t>
  </si>
  <si>
    <t xml:space="preserve">021713</t>
  </si>
  <si>
    <t xml:space="preserve">赵壮</t>
  </si>
  <si>
    <t xml:space="preserve">200035</t>
  </si>
  <si>
    <t xml:space="preserve">姜智鹏</t>
  </si>
  <si>
    <t xml:space="preserve">251714</t>
  </si>
  <si>
    <t xml:space="preserve">马龙旭</t>
  </si>
  <si>
    <t xml:space="preserve">090339</t>
  </si>
  <si>
    <t xml:space="preserve">崔石宇</t>
  </si>
  <si>
    <t xml:space="preserve">100515</t>
  </si>
  <si>
    <t xml:space="preserve">王琦文</t>
  </si>
  <si>
    <t xml:space="preserve">160312</t>
  </si>
  <si>
    <t xml:space="preserve">秦淇伟</t>
  </si>
  <si>
    <t xml:space="preserve">263618</t>
  </si>
  <si>
    <t xml:space="preserve">刘力嘉</t>
  </si>
  <si>
    <t xml:space="preserve">121938</t>
  </si>
  <si>
    <t xml:space="preserve">刘启鹏</t>
  </si>
  <si>
    <t xml:space="preserve">273718</t>
  </si>
  <si>
    <t xml:space="preserve">郭峰岑</t>
  </si>
  <si>
    <t xml:space="preserve">260311</t>
  </si>
  <si>
    <t xml:space="preserve">黄易欣</t>
  </si>
  <si>
    <t xml:space="preserve">16001X</t>
  </si>
  <si>
    <t xml:space="preserve">赵伯然</t>
  </si>
  <si>
    <t xml:space="preserve">22173X</t>
  </si>
  <si>
    <t xml:space="preserve">王盟轩</t>
  </si>
  <si>
    <t xml:space="preserve">174815</t>
  </si>
  <si>
    <t xml:space="preserve">苗德雨</t>
  </si>
  <si>
    <t xml:space="preserve">093210</t>
  </si>
  <si>
    <t xml:space="preserve">刘昀升</t>
  </si>
  <si>
    <t xml:space="preserve">116831</t>
  </si>
  <si>
    <t xml:space="preserve">郭超</t>
  </si>
  <si>
    <t xml:space="preserve">08201X</t>
  </si>
  <si>
    <t xml:space="preserve">马良</t>
  </si>
  <si>
    <t xml:space="preserve">291819</t>
  </si>
  <si>
    <t xml:space="preserve">赵景太</t>
  </si>
  <si>
    <t xml:space="preserve">100610</t>
  </si>
  <si>
    <t xml:space="preserve">潘再兴</t>
  </si>
  <si>
    <t xml:space="preserve">180015</t>
  </si>
  <si>
    <t xml:space="preserve">王兆鑫</t>
  </si>
  <si>
    <t xml:space="preserve">290015</t>
  </si>
  <si>
    <t xml:space="preserve">刘郑通通</t>
  </si>
  <si>
    <t xml:space="preserve">08001X</t>
  </si>
  <si>
    <t xml:space="preserve">蔡卓男</t>
  </si>
  <si>
    <t xml:space="preserve">070916</t>
  </si>
  <si>
    <t xml:space="preserve">宋峰峰</t>
  </si>
  <si>
    <t xml:space="preserve">赵天宇</t>
  </si>
  <si>
    <t xml:space="preserve">101034</t>
  </si>
  <si>
    <t xml:space="preserve">文职普通岗位二</t>
  </si>
  <si>
    <t xml:space="preserve">李再兴</t>
  </si>
  <si>
    <t xml:space="preserve">113618</t>
  </si>
  <si>
    <t xml:space="preserve">邹东明</t>
  </si>
  <si>
    <t xml:space="preserve">17061x</t>
  </si>
  <si>
    <t xml:space="preserve">勤务普通岗位三</t>
  </si>
  <si>
    <t xml:space="preserve">王强</t>
  </si>
  <si>
    <t xml:space="preserve">010216</t>
  </si>
  <si>
    <t xml:space="preserve">林依峰</t>
  </si>
  <si>
    <t xml:space="preserve">141010</t>
  </si>
  <si>
    <t xml:space="preserve">卢山</t>
  </si>
  <si>
    <t xml:space="preserve">012011</t>
  </si>
  <si>
    <t xml:space="preserve">刘志东</t>
  </si>
  <si>
    <t xml:space="preserve">071519</t>
  </si>
  <si>
    <t xml:space="preserve">李松泽</t>
  </si>
  <si>
    <t xml:space="preserve">251013</t>
  </si>
  <si>
    <t xml:space="preserve">毕英俊</t>
  </si>
  <si>
    <t xml:space="preserve">142416</t>
  </si>
  <si>
    <t xml:space="preserve">陈启航</t>
  </si>
  <si>
    <t xml:space="preserve">05261X</t>
  </si>
  <si>
    <t xml:space="preserve">唐立伟</t>
  </si>
  <si>
    <t xml:space="preserve">103612</t>
  </si>
  <si>
    <t xml:space="preserve">李铭宇</t>
  </si>
  <si>
    <t xml:space="preserve">101710</t>
  </si>
  <si>
    <t xml:space="preserve">李智华</t>
  </si>
  <si>
    <t xml:space="preserve">030816</t>
  </si>
  <si>
    <t xml:space="preserve">徐龙真</t>
  </si>
  <si>
    <t xml:space="preserve">212814</t>
  </si>
  <si>
    <t xml:space="preserve">段锐</t>
  </si>
  <si>
    <t xml:space="preserve">082339</t>
  </si>
  <si>
    <t xml:space="preserve">孙明宇</t>
  </si>
  <si>
    <t xml:space="preserve">172731</t>
  </si>
  <si>
    <t xml:space="preserve">李天源</t>
  </si>
  <si>
    <t xml:space="preserve">081012</t>
  </si>
  <si>
    <t xml:space="preserve">吴佳鑫</t>
  </si>
  <si>
    <t xml:space="preserve">092533</t>
  </si>
  <si>
    <t xml:space="preserve">田晓东</t>
  </si>
  <si>
    <t xml:space="preserve">180611</t>
  </si>
  <si>
    <t xml:space="preserve">马哲</t>
  </si>
  <si>
    <t xml:space="preserve">282712</t>
  </si>
  <si>
    <t xml:space="preserve">魏相龙</t>
  </si>
  <si>
    <t xml:space="preserve">301017</t>
  </si>
  <si>
    <t xml:space="preserve">张胜航</t>
  </si>
  <si>
    <t xml:space="preserve">121718</t>
  </si>
  <si>
    <t xml:space="preserve">陈洋</t>
  </si>
  <si>
    <t xml:space="preserve">290916</t>
  </si>
  <si>
    <t xml:space="preserve">张浩源</t>
  </si>
  <si>
    <t xml:space="preserve">101019</t>
  </si>
  <si>
    <t xml:space="preserve">佟华义</t>
  </si>
  <si>
    <t xml:space="preserve">01111X</t>
  </si>
  <si>
    <t xml:space="preserve">史海峰</t>
  </si>
  <si>
    <t xml:space="preserve">052212</t>
  </si>
  <si>
    <t xml:space="preserve">陈开源</t>
  </si>
  <si>
    <t xml:space="preserve">103831</t>
  </si>
  <si>
    <t xml:space="preserve">张超</t>
  </si>
  <si>
    <t xml:space="preserve">291235</t>
  </si>
  <si>
    <t xml:space="preserve">李建</t>
  </si>
  <si>
    <t xml:space="preserve">091218</t>
  </si>
  <si>
    <t xml:space="preserve">刘桂佳</t>
  </si>
  <si>
    <t xml:space="preserve">140216</t>
  </si>
  <si>
    <t xml:space="preserve">王兴旺</t>
  </si>
  <si>
    <t xml:space="preserve">032711</t>
  </si>
  <si>
    <t xml:space="preserve">臧亮</t>
  </si>
  <si>
    <t xml:space="preserve">301739</t>
  </si>
  <si>
    <t xml:space="preserve">李纪锋</t>
  </si>
  <si>
    <t xml:space="preserve">223216</t>
  </si>
  <si>
    <t xml:space="preserve">张津维</t>
  </si>
  <si>
    <t xml:space="preserve">190914</t>
  </si>
  <si>
    <t xml:space="preserve">侯林林</t>
  </si>
  <si>
    <t xml:space="preserve">244010</t>
  </si>
  <si>
    <t xml:space="preserve">郝赫</t>
  </si>
  <si>
    <t xml:space="preserve">044018</t>
  </si>
  <si>
    <t xml:space="preserve">顾博</t>
  </si>
  <si>
    <t xml:space="preserve">280816</t>
  </si>
  <si>
    <t xml:space="preserve">张进财</t>
  </si>
  <si>
    <t xml:space="preserve">04001X</t>
  </si>
  <si>
    <t xml:space="preserve">谷春生</t>
  </si>
  <si>
    <t xml:space="preserve">300011</t>
  </si>
  <si>
    <t xml:space="preserve">王德鹏</t>
  </si>
  <si>
    <t xml:space="preserve">290212</t>
  </si>
  <si>
    <t xml:space="preserve">崔天雨</t>
  </si>
  <si>
    <t xml:space="preserve">140217</t>
  </si>
  <si>
    <t xml:space="preserve">李清睿</t>
  </si>
  <si>
    <t xml:space="preserve">245212</t>
  </si>
  <si>
    <t xml:space="preserve">张鄢</t>
  </si>
  <si>
    <t xml:space="preserve">张新渝</t>
  </si>
  <si>
    <t xml:space="preserve">053712</t>
  </si>
  <si>
    <t xml:space="preserve">亓圣元</t>
  </si>
  <si>
    <t xml:space="preserve">030910</t>
  </si>
  <si>
    <t xml:space="preserve">葛鹏</t>
  </si>
  <si>
    <t xml:space="preserve">070335</t>
  </si>
  <si>
    <t xml:space="preserve">任佳鑫</t>
  </si>
  <si>
    <t xml:space="preserve">262714</t>
  </si>
  <si>
    <t xml:space="preserve">佟奕葆</t>
  </si>
  <si>
    <t xml:space="preserve">252211</t>
  </si>
  <si>
    <t xml:space="preserve">刘鑫</t>
  </si>
  <si>
    <t xml:space="preserve">141811</t>
  </si>
  <si>
    <t xml:space="preserve">王淼</t>
  </si>
  <si>
    <t xml:space="preserve">241015</t>
  </si>
  <si>
    <t xml:space="preserve">张志鸿</t>
  </si>
  <si>
    <t xml:space="preserve">013715</t>
  </si>
  <si>
    <t xml:space="preserve">宁博炜</t>
  </si>
  <si>
    <t xml:space="preserve">285317</t>
  </si>
  <si>
    <t xml:space="preserve">廉家琪</t>
  </si>
  <si>
    <t xml:space="preserve">18003X</t>
  </si>
  <si>
    <t xml:space="preserve">卢岩</t>
  </si>
  <si>
    <t xml:space="preserve">294898</t>
  </si>
  <si>
    <t xml:space="preserve">谷猛</t>
  </si>
  <si>
    <t xml:space="preserve">270518</t>
  </si>
  <si>
    <t xml:space="preserve">郑洪勋</t>
  </si>
  <si>
    <t xml:space="preserve">042019</t>
  </si>
  <si>
    <t xml:space="preserve">胡雪亮</t>
  </si>
  <si>
    <t xml:space="preserve">300338</t>
  </si>
  <si>
    <t xml:space="preserve">苏煜</t>
  </si>
  <si>
    <t xml:space="preserve">202415</t>
  </si>
  <si>
    <t xml:space="preserve">李维芙</t>
  </si>
  <si>
    <t xml:space="preserve">131412</t>
  </si>
  <si>
    <t xml:space="preserve">朱泽坤</t>
  </si>
  <si>
    <t xml:space="preserve">11501X</t>
  </si>
  <si>
    <t xml:space="preserve">王光昊</t>
  </si>
  <si>
    <t xml:space="preserve">316115</t>
  </si>
  <si>
    <t xml:space="preserve">杨鹏</t>
  </si>
  <si>
    <t xml:space="preserve">161930</t>
  </si>
  <si>
    <t xml:space="preserve">刘昊</t>
  </si>
  <si>
    <t xml:space="preserve">181515</t>
  </si>
  <si>
    <t xml:space="preserve">刘宇淳</t>
  </si>
  <si>
    <t xml:space="preserve">022719</t>
  </si>
  <si>
    <t xml:space="preserve">马胜军</t>
  </si>
  <si>
    <t xml:space="preserve">283211</t>
  </si>
  <si>
    <t xml:space="preserve">沈志峰</t>
  </si>
  <si>
    <t xml:space="preserve">25131x</t>
  </si>
  <si>
    <t xml:space="preserve">盖思宇</t>
  </si>
  <si>
    <t xml:space="preserve">162618</t>
  </si>
  <si>
    <t xml:space="preserve">李再旺</t>
  </si>
  <si>
    <t xml:space="preserve">131516</t>
  </si>
  <si>
    <t xml:space="preserve">赵亮</t>
  </si>
  <si>
    <t xml:space="preserve">032013</t>
  </si>
  <si>
    <t xml:space="preserve">刘健</t>
  </si>
  <si>
    <t xml:space="preserve">08251X</t>
  </si>
  <si>
    <t xml:space="preserve">吴鸿宇</t>
  </si>
  <si>
    <t xml:space="preserve">021516</t>
  </si>
  <si>
    <t xml:space="preserve">辛天</t>
  </si>
  <si>
    <t xml:space="preserve">10171X</t>
  </si>
  <si>
    <t xml:space="preserve">杨子贤</t>
  </si>
  <si>
    <t xml:space="preserve">222518</t>
  </si>
  <si>
    <t xml:space="preserve">吕鑫</t>
  </si>
  <si>
    <t xml:space="preserve">20091X</t>
  </si>
  <si>
    <t xml:space="preserve">温忠弘</t>
  </si>
  <si>
    <t xml:space="preserve">022017</t>
  </si>
  <si>
    <t xml:space="preserve">吴喆</t>
  </si>
  <si>
    <t xml:space="preserve">070017</t>
  </si>
  <si>
    <t xml:space="preserve">邢宇</t>
  </si>
  <si>
    <t xml:space="preserve">121513</t>
  </si>
  <si>
    <t xml:space="preserve">陈薪禹</t>
  </si>
  <si>
    <t xml:space="preserve">271670</t>
  </si>
  <si>
    <t xml:space="preserve">张锦辉</t>
  </si>
  <si>
    <t xml:space="preserve">043736</t>
  </si>
  <si>
    <t xml:space="preserve">张翰文</t>
  </si>
  <si>
    <t xml:space="preserve">140016</t>
  </si>
  <si>
    <t xml:space="preserve">史记</t>
  </si>
  <si>
    <t xml:space="preserve">192030</t>
  </si>
  <si>
    <t xml:space="preserve">夏龙飞</t>
  </si>
  <si>
    <t xml:space="preserve">035210</t>
  </si>
  <si>
    <t xml:space="preserve">景柄公</t>
  </si>
  <si>
    <t xml:space="preserve">122710</t>
  </si>
  <si>
    <t xml:space="preserve">王鹏皓</t>
  </si>
  <si>
    <t xml:space="preserve">20645X</t>
  </si>
  <si>
    <t xml:space="preserve">高鹏</t>
  </si>
  <si>
    <t xml:space="preserve">020310</t>
  </si>
  <si>
    <t xml:space="preserve">苏宇</t>
  </si>
  <si>
    <t xml:space="preserve">292314</t>
  </si>
  <si>
    <t xml:space="preserve">郝勃</t>
  </si>
  <si>
    <t xml:space="preserve">271514</t>
  </si>
  <si>
    <t xml:space="preserve">李雨剑</t>
  </si>
  <si>
    <t xml:space="preserve">252019</t>
  </si>
  <si>
    <t xml:space="preserve">宋雨</t>
  </si>
  <si>
    <t xml:space="preserve">190219</t>
  </si>
  <si>
    <t xml:space="preserve">杨振民</t>
  </si>
  <si>
    <t xml:space="preserve">222613</t>
  </si>
  <si>
    <t xml:space="preserve">陈震</t>
  </si>
  <si>
    <t xml:space="preserve">11151X</t>
  </si>
  <si>
    <t xml:space="preserve">娄文振</t>
  </si>
  <si>
    <t xml:space="preserve">051214</t>
  </si>
  <si>
    <t xml:space="preserve">王筱晰</t>
  </si>
  <si>
    <t xml:space="preserve">121319</t>
  </si>
  <si>
    <t xml:space="preserve">陈文星</t>
  </si>
  <si>
    <t xml:space="preserve">100036</t>
  </si>
  <si>
    <t xml:space="preserve">张东源</t>
  </si>
  <si>
    <t xml:space="preserve">201519</t>
  </si>
  <si>
    <t xml:space="preserve">史哲铭</t>
  </si>
  <si>
    <t xml:space="preserve">191514</t>
  </si>
  <si>
    <t xml:space="preserve">王坤程</t>
  </si>
  <si>
    <t xml:space="preserve">081534</t>
  </si>
  <si>
    <t xml:space="preserve">朱家琦</t>
  </si>
  <si>
    <t xml:space="preserve">131517</t>
  </si>
  <si>
    <t xml:space="preserve">温海伦</t>
  </si>
  <si>
    <t xml:space="preserve">18043X</t>
  </si>
  <si>
    <t xml:space="preserve">郑铠琼</t>
  </si>
  <si>
    <t xml:space="preserve">223630</t>
  </si>
  <si>
    <t xml:space="preserve">李东宣</t>
  </si>
  <si>
    <t xml:space="preserve">044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4" activeCellId="0" sqref="B48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9.24"/>
    <col collapsed="false" customWidth="true" hidden="false" outlineLevel="0" max="3" min="3" style="1" width="14.54"/>
    <col collapsed="false" customWidth="true" hidden="false" outlineLevel="0" max="4" min="4" style="1" width="22.5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7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310420</v>
      </c>
    </row>
    <row r="4" customFormat="false" ht="27" hidden="false" customHeight="true" outlineLevel="0" collapsed="false">
      <c r="A4" s="5" t="n">
        <v>2</v>
      </c>
      <c r="B4" s="6" t="s">
        <v>5</v>
      </c>
      <c r="C4" s="9" t="s">
        <v>7</v>
      </c>
      <c r="D4" s="8" t="n">
        <v>210022</v>
      </c>
    </row>
    <row r="5" customFormat="false" ht="27" hidden="false" customHeight="true" outlineLevel="0" collapsed="false">
      <c r="A5" s="5" t="n">
        <v>3</v>
      </c>
      <c r="B5" s="6" t="s">
        <v>5</v>
      </c>
      <c r="C5" s="9" t="s">
        <v>8</v>
      </c>
      <c r="D5" s="8" t="n">
        <v>160324</v>
      </c>
    </row>
    <row r="6" customFormat="false" ht="27" hidden="false" customHeight="true" outlineLevel="0" collapsed="false">
      <c r="A6" s="5" t="n">
        <v>4</v>
      </c>
      <c r="B6" s="6" t="s">
        <v>5</v>
      </c>
      <c r="C6" s="9" t="s">
        <v>9</v>
      </c>
      <c r="D6" s="8" t="n">
        <v>283620</v>
      </c>
    </row>
    <row r="7" customFormat="false" ht="27" hidden="false" customHeight="true" outlineLevel="0" collapsed="false">
      <c r="A7" s="5" t="n">
        <v>5</v>
      </c>
      <c r="B7" s="6" t="s">
        <v>5</v>
      </c>
      <c r="C7" s="7" t="s">
        <v>10</v>
      </c>
      <c r="D7" s="8" t="n">
        <v>200326</v>
      </c>
    </row>
    <row r="8" customFormat="false" ht="27" hidden="false" customHeight="true" outlineLevel="0" collapsed="false">
      <c r="A8" s="5" t="n">
        <v>6</v>
      </c>
      <c r="B8" s="6" t="s">
        <v>5</v>
      </c>
      <c r="C8" s="7" t="s">
        <v>11</v>
      </c>
      <c r="D8" s="8" t="n">
        <v>193620</v>
      </c>
    </row>
    <row r="9" customFormat="false" ht="27" hidden="false" customHeight="true" outlineLevel="0" collapsed="false">
      <c r="A9" s="5" t="n">
        <v>7</v>
      </c>
      <c r="B9" s="6" t="s">
        <v>5</v>
      </c>
      <c r="C9" s="7" t="s">
        <v>12</v>
      </c>
      <c r="D9" s="8" t="n">
        <v>160628</v>
      </c>
    </row>
    <row r="10" customFormat="false" ht="27" hidden="false" customHeight="true" outlineLevel="0" collapsed="false">
      <c r="A10" s="5" t="n">
        <v>8</v>
      </c>
      <c r="B10" s="6" t="s">
        <v>5</v>
      </c>
      <c r="C10" s="7" t="s">
        <v>13</v>
      </c>
      <c r="D10" s="8" t="n">
        <v>230327</v>
      </c>
    </row>
    <row r="11" customFormat="false" ht="27" hidden="false" customHeight="true" outlineLevel="0" collapsed="false">
      <c r="A11" s="5" t="n">
        <v>9</v>
      </c>
      <c r="B11" s="6" t="s">
        <v>5</v>
      </c>
      <c r="C11" s="9" t="s">
        <v>14</v>
      </c>
      <c r="D11" s="8" t="s">
        <v>15</v>
      </c>
    </row>
    <row r="12" customFormat="false" ht="27" hidden="false" customHeight="true" outlineLevel="0" collapsed="false">
      <c r="A12" s="5" t="n">
        <v>10</v>
      </c>
      <c r="B12" s="6" t="s">
        <v>5</v>
      </c>
      <c r="C12" s="9" t="s">
        <v>16</v>
      </c>
      <c r="D12" s="8" t="s">
        <v>17</v>
      </c>
    </row>
    <row r="13" customFormat="false" ht="27" hidden="false" customHeight="true" outlineLevel="0" collapsed="false">
      <c r="A13" s="5" t="n">
        <v>11</v>
      </c>
      <c r="B13" s="6" t="s">
        <v>5</v>
      </c>
      <c r="C13" s="9" t="s">
        <v>18</v>
      </c>
      <c r="D13" s="8" t="n">
        <v>270024</v>
      </c>
    </row>
    <row r="14" customFormat="false" ht="27" hidden="false" customHeight="true" outlineLevel="0" collapsed="false">
      <c r="A14" s="5" t="n">
        <v>12</v>
      </c>
      <c r="B14" s="6" t="s">
        <v>5</v>
      </c>
      <c r="C14" s="9" t="s">
        <v>19</v>
      </c>
      <c r="D14" s="8" t="s">
        <v>20</v>
      </c>
    </row>
    <row r="15" customFormat="false" ht="27" hidden="false" customHeight="true" outlineLevel="0" collapsed="false">
      <c r="A15" s="5" t="n">
        <v>13</v>
      </c>
      <c r="B15" s="6" t="s">
        <v>5</v>
      </c>
      <c r="C15" s="9" t="s">
        <v>21</v>
      </c>
      <c r="D15" s="8" t="n">
        <v>221724</v>
      </c>
    </row>
    <row r="16" customFormat="false" ht="27" hidden="false" customHeight="true" outlineLevel="0" collapsed="false">
      <c r="A16" s="5" t="n">
        <v>14</v>
      </c>
      <c r="B16" s="6" t="s">
        <v>5</v>
      </c>
      <c r="C16" s="9" t="s">
        <v>22</v>
      </c>
      <c r="D16" s="8" t="s">
        <v>23</v>
      </c>
    </row>
    <row r="17" customFormat="false" ht="27" hidden="false" customHeight="true" outlineLevel="0" collapsed="false">
      <c r="A17" s="5" t="n">
        <v>15</v>
      </c>
      <c r="B17" s="6" t="s">
        <v>5</v>
      </c>
      <c r="C17" s="9" t="s">
        <v>24</v>
      </c>
      <c r="D17" s="8" t="n">
        <v>184019</v>
      </c>
    </row>
    <row r="18" customFormat="false" ht="27" hidden="false" customHeight="true" outlineLevel="0" collapsed="false">
      <c r="A18" s="5" t="n">
        <v>16</v>
      </c>
      <c r="B18" s="6" t="s">
        <v>5</v>
      </c>
      <c r="C18" s="9" t="s">
        <v>25</v>
      </c>
      <c r="D18" s="8" t="n">
        <v>110925</v>
      </c>
    </row>
    <row r="19" customFormat="false" ht="27" hidden="false" customHeight="true" outlineLevel="0" collapsed="false">
      <c r="A19" s="5" t="n">
        <v>17</v>
      </c>
      <c r="B19" s="6" t="s">
        <v>5</v>
      </c>
      <c r="C19" s="9" t="s">
        <v>26</v>
      </c>
      <c r="D19" s="8" t="n">
        <v>150020</v>
      </c>
    </row>
    <row r="20" customFormat="false" ht="27" hidden="false" customHeight="true" outlineLevel="0" collapsed="false">
      <c r="A20" s="5" t="n">
        <v>18</v>
      </c>
      <c r="B20" s="6" t="s">
        <v>5</v>
      </c>
      <c r="C20" s="9" t="s">
        <v>27</v>
      </c>
      <c r="D20" s="8" t="n">
        <v>293829</v>
      </c>
    </row>
    <row r="21" customFormat="false" ht="27" hidden="false" customHeight="true" outlineLevel="0" collapsed="false">
      <c r="A21" s="5" t="n">
        <v>19</v>
      </c>
      <c r="B21" s="6" t="s">
        <v>5</v>
      </c>
      <c r="C21" s="7" t="s">
        <v>28</v>
      </c>
      <c r="D21" s="8" t="s">
        <v>29</v>
      </c>
    </row>
    <row r="22" customFormat="false" ht="27" hidden="false" customHeight="true" outlineLevel="0" collapsed="false">
      <c r="A22" s="5" t="n">
        <v>20</v>
      </c>
      <c r="B22" s="6" t="s">
        <v>5</v>
      </c>
      <c r="C22" s="7" t="s">
        <v>30</v>
      </c>
      <c r="D22" s="8" t="s">
        <v>31</v>
      </c>
    </row>
    <row r="23" customFormat="false" ht="27" hidden="false" customHeight="true" outlineLevel="0" collapsed="false">
      <c r="A23" s="5" t="n">
        <v>21</v>
      </c>
      <c r="B23" s="6" t="s">
        <v>5</v>
      </c>
      <c r="C23" s="9" t="s">
        <v>32</v>
      </c>
      <c r="D23" s="8" t="s">
        <v>33</v>
      </c>
    </row>
    <row r="24" customFormat="false" ht="27" hidden="false" customHeight="true" outlineLevel="0" collapsed="false">
      <c r="A24" s="5" t="n">
        <v>22</v>
      </c>
      <c r="B24" s="6" t="s">
        <v>5</v>
      </c>
      <c r="C24" s="7" t="s">
        <v>34</v>
      </c>
      <c r="D24" s="8" t="n">
        <v>181721</v>
      </c>
    </row>
    <row r="25" customFormat="false" ht="27" hidden="false" customHeight="true" outlineLevel="0" collapsed="false">
      <c r="A25" s="5" t="n">
        <v>23</v>
      </c>
      <c r="B25" s="6" t="s">
        <v>5</v>
      </c>
      <c r="C25" s="7" t="s">
        <v>35</v>
      </c>
      <c r="D25" s="8" t="s">
        <v>36</v>
      </c>
    </row>
    <row r="26" customFormat="false" ht="27" hidden="false" customHeight="true" outlineLevel="0" collapsed="false">
      <c r="A26" s="5" t="n">
        <v>24</v>
      </c>
      <c r="B26" s="6" t="s">
        <v>5</v>
      </c>
      <c r="C26" s="9" t="s">
        <v>37</v>
      </c>
      <c r="D26" s="8" t="s">
        <v>38</v>
      </c>
    </row>
    <row r="27" customFormat="false" ht="27" hidden="false" customHeight="true" outlineLevel="0" collapsed="false">
      <c r="A27" s="5" t="n">
        <v>25</v>
      </c>
      <c r="B27" s="6" t="s">
        <v>5</v>
      </c>
      <c r="C27" s="9" t="s">
        <v>39</v>
      </c>
      <c r="D27" s="8" t="s">
        <v>40</v>
      </c>
    </row>
    <row r="28" customFormat="false" ht="27" hidden="false" customHeight="true" outlineLevel="0" collapsed="false">
      <c r="A28" s="5" t="n">
        <v>26</v>
      </c>
      <c r="B28" s="6" t="s">
        <v>5</v>
      </c>
      <c r="C28" s="10" t="s">
        <v>41</v>
      </c>
      <c r="D28" s="8" t="s">
        <v>42</v>
      </c>
    </row>
    <row r="29" customFormat="false" ht="27" hidden="false" customHeight="true" outlineLevel="0" collapsed="false">
      <c r="A29" s="5" t="n">
        <v>27</v>
      </c>
      <c r="B29" s="6" t="s">
        <v>5</v>
      </c>
      <c r="C29" s="10" t="s">
        <v>43</v>
      </c>
      <c r="D29" s="8" t="s">
        <v>44</v>
      </c>
    </row>
    <row r="30" customFormat="false" ht="27" hidden="false" customHeight="true" outlineLevel="0" collapsed="false">
      <c r="A30" s="5" t="n">
        <v>28</v>
      </c>
      <c r="B30" s="6" t="s">
        <v>5</v>
      </c>
      <c r="C30" s="10" t="s">
        <v>45</v>
      </c>
      <c r="D30" s="8" t="n">
        <v>190024</v>
      </c>
    </row>
    <row r="31" customFormat="false" ht="27" hidden="false" customHeight="true" outlineLevel="0" collapsed="false">
      <c r="A31" s="5" t="n">
        <v>29</v>
      </c>
      <c r="B31" s="6" t="s">
        <v>5</v>
      </c>
      <c r="C31" s="10" t="s">
        <v>46</v>
      </c>
      <c r="D31" s="8" t="s">
        <v>47</v>
      </c>
    </row>
    <row r="32" customFormat="false" ht="27" hidden="false" customHeight="true" outlineLevel="0" collapsed="false">
      <c r="A32" s="5" t="n">
        <v>30</v>
      </c>
      <c r="B32" s="6" t="s">
        <v>5</v>
      </c>
      <c r="C32" s="10" t="s">
        <v>48</v>
      </c>
      <c r="D32" s="8" t="n">
        <v>221923</v>
      </c>
    </row>
    <row r="33" customFormat="false" ht="27" hidden="false" customHeight="true" outlineLevel="0" collapsed="false">
      <c r="A33" s="5" t="n">
        <v>31</v>
      </c>
      <c r="B33" s="6" t="s">
        <v>5</v>
      </c>
      <c r="C33" s="7" t="s">
        <v>49</v>
      </c>
      <c r="D33" s="8" t="n">
        <v>208521</v>
      </c>
    </row>
    <row r="34" customFormat="false" ht="27" hidden="false" customHeight="true" outlineLevel="0" collapsed="false">
      <c r="A34" s="5" t="n">
        <v>32</v>
      </c>
      <c r="B34" s="6" t="s">
        <v>5</v>
      </c>
      <c r="C34" s="7" t="s">
        <v>50</v>
      </c>
      <c r="D34" s="8" t="n">
        <v>171522</v>
      </c>
    </row>
    <row r="35" customFormat="false" ht="27" hidden="false" customHeight="true" outlineLevel="0" collapsed="false">
      <c r="A35" s="5" t="n">
        <v>33</v>
      </c>
      <c r="B35" s="6" t="s">
        <v>5</v>
      </c>
      <c r="C35" s="7" t="s">
        <v>51</v>
      </c>
      <c r="D35" s="8" t="n">
        <v>253229</v>
      </c>
    </row>
    <row r="36" customFormat="false" ht="27" hidden="false" customHeight="true" outlineLevel="0" collapsed="false">
      <c r="A36" s="5" t="n">
        <v>34</v>
      </c>
      <c r="B36" s="6" t="s">
        <v>5</v>
      </c>
      <c r="C36" s="7" t="s">
        <v>52</v>
      </c>
      <c r="D36" s="8" t="n">
        <v>150026</v>
      </c>
    </row>
    <row r="37" customFormat="false" ht="27" hidden="false" customHeight="true" outlineLevel="0" collapsed="false">
      <c r="A37" s="5" t="n">
        <v>35</v>
      </c>
      <c r="B37" s="6" t="s">
        <v>5</v>
      </c>
      <c r="C37" s="10" t="s">
        <v>53</v>
      </c>
      <c r="D37" s="8" t="n">
        <v>210620</v>
      </c>
    </row>
    <row r="38" customFormat="false" ht="27" hidden="false" customHeight="true" outlineLevel="0" collapsed="false">
      <c r="A38" s="5" t="n">
        <v>36</v>
      </c>
      <c r="B38" s="6" t="s">
        <v>5</v>
      </c>
      <c r="C38" s="7" t="s">
        <v>54</v>
      </c>
      <c r="D38" s="8" t="n">
        <v>185028</v>
      </c>
    </row>
    <row r="39" customFormat="false" ht="27" hidden="false" customHeight="true" outlineLevel="0" collapsed="false">
      <c r="A39" s="5" t="n">
        <v>37</v>
      </c>
      <c r="B39" s="6" t="s">
        <v>5</v>
      </c>
      <c r="C39" s="10" t="s">
        <v>55</v>
      </c>
      <c r="D39" s="8" t="n">
        <v>212827</v>
      </c>
    </row>
    <row r="40" customFormat="false" ht="27" hidden="false" customHeight="true" outlineLevel="0" collapsed="false">
      <c r="A40" s="5" t="n">
        <v>38</v>
      </c>
      <c r="B40" s="6" t="s">
        <v>5</v>
      </c>
      <c r="C40" s="10" t="s">
        <v>56</v>
      </c>
      <c r="D40" s="8" t="s">
        <v>57</v>
      </c>
    </row>
    <row r="41" customFormat="false" ht="27" hidden="false" customHeight="true" outlineLevel="0" collapsed="false">
      <c r="A41" s="5" t="n">
        <v>39</v>
      </c>
      <c r="B41" s="6" t="s">
        <v>5</v>
      </c>
      <c r="C41" s="10" t="s">
        <v>58</v>
      </c>
      <c r="D41" s="8" t="n">
        <v>201927</v>
      </c>
    </row>
    <row r="42" customFormat="false" ht="27" hidden="false" customHeight="true" outlineLevel="0" collapsed="false">
      <c r="A42" s="5" t="n">
        <v>40</v>
      </c>
      <c r="B42" s="6" t="s">
        <v>5</v>
      </c>
      <c r="C42" s="10" t="s">
        <v>59</v>
      </c>
      <c r="D42" s="8" t="n">
        <v>251029</v>
      </c>
    </row>
    <row r="43" customFormat="false" ht="27" hidden="false" customHeight="true" outlineLevel="0" collapsed="false">
      <c r="A43" s="5" t="n">
        <v>41</v>
      </c>
      <c r="B43" s="6" t="s">
        <v>5</v>
      </c>
      <c r="C43" s="9" t="s">
        <v>60</v>
      </c>
      <c r="D43" s="8" t="n">
        <v>226922</v>
      </c>
    </row>
    <row r="44" customFormat="false" ht="27" hidden="false" customHeight="true" outlineLevel="0" collapsed="false">
      <c r="A44" s="5" t="n">
        <v>42</v>
      </c>
      <c r="B44" s="6" t="s">
        <v>5</v>
      </c>
      <c r="C44" s="9" t="s">
        <v>61</v>
      </c>
      <c r="D44" s="8" t="s">
        <v>62</v>
      </c>
    </row>
    <row r="45" customFormat="false" ht="27" hidden="false" customHeight="true" outlineLevel="0" collapsed="false">
      <c r="A45" s="5" t="n">
        <v>43</v>
      </c>
      <c r="B45" s="6" t="s">
        <v>5</v>
      </c>
      <c r="C45" s="9" t="s">
        <v>63</v>
      </c>
      <c r="D45" s="8" t="n">
        <v>150620</v>
      </c>
    </row>
    <row r="46" customFormat="false" ht="27" hidden="false" customHeight="true" outlineLevel="0" collapsed="false">
      <c r="A46" s="5" t="n">
        <v>44</v>
      </c>
      <c r="B46" s="6" t="s">
        <v>5</v>
      </c>
      <c r="C46" s="9" t="s">
        <v>64</v>
      </c>
      <c r="D46" s="8" t="s">
        <v>65</v>
      </c>
    </row>
    <row r="47" customFormat="false" ht="27" hidden="false" customHeight="true" outlineLevel="0" collapsed="false">
      <c r="A47" s="5" t="n">
        <v>45</v>
      </c>
      <c r="B47" s="6" t="s">
        <v>5</v>
      </c>
      <c r="C47" s="9" t="s">
        <v>66</v>
      </c>
      <c r="D47" s="8" t="s">
        <v>67</v>
      </c>
    </row>
    <row r="48" customFormat="false" ht="27" hidden="false" customHeight="true" outlineLevel="0" collapsed="false">
      <c r="A48" s="5" t="n">
        <v>46</v>
      </c>
      <c r="B48" s="6" t="s">
        <v>5</v>
      </c>
      <c r="C48" s="9" t="s">
        <v>68</v>
      </c>
      <c r="D48" s="8" t="n">
        <v>153019</v>
      </c>
    </row>
    <row r="49" customFormat="false" ht="27" hidden="false" customHeight="true" outlineLevel="0" collapsed="false">
      <c r="A49" s="5" t="n">
        <v>47</v>
      </c>
      <c r="B49" s="6" t="s">
        <v>5</v>
      </c>
      <c r="C49" s="9" t="s">
        <v>69</v>
      </c>
      <c r="D49" s="8" t="n">
        <v>271922</v>
      </c>
    </row>
    <row r="50" customFormat="false" ht="27" hidden="false" customHeight="true" outlineLevel="0" collapsed="false">
      <c r="A50" s="5" t="n">
        <v>48</v>
      </c>
      <c r="B50" s="6" t="s">
        <v>5</v>
      </c>
      <c r="C50" s="9" t="s">
        <v>70</v>
      </c>
      <c r="D50" s="8" t="n">
        <v>290322</v>
      </c>
    </row>
    <row r="51" customFormat="false" ht="27" hidden="false" customHeight="true" outlineLevel="0" collapsed="false">
      <c r="A51" s="5" t="n">
        <v>49</v>
      </c>
      <c r="B51" s="6" t="s">
        <v>5</v>
      </c>
      <c r="C51" s="9" t="s">
        <v>71</v>
      </c>
      <c r="D51" s="8" t="n">
        <v>165022</v>
      </c>
    </row>
    <row r="52" customFormat="false" ht="27" hidden="false" customHeight="true" outlineLevel="0" collapsed="false">
      <c r="A52" s="5" t="n">
        <v>50</v>
      </c>
      <c r="B52" s="6" t="s">
        <v>5</v>
      </c>
      <c r="C52" s="9" t="s">
        <v>72</v>
      </c>
      <c r="D52" s="8" t="s">
        <v>73</v>
      </c>
    </row>
    <row r="53" customFormat="false" ht="27" hidden="false" customHeight="true" outlineLevel="0" collapsed="false">
      <c r="A53" s="5" t="n">
        <v>51</v>
      </c>
      <c r="B53" s="6" t="s">
        <v>5</v>
      </c>
      <c r="C53" s="9" t="s">
        <v>74</v>
      </c>
      <c r="D53" s="8" t="s">
        <v>75</v>
      </c>
    </row>
    <row r="54" customFormat="false" ht="27" hidden="false" customHeight="true" outlineLevel="0" collapsed="false">
      <c r="A54" s="5" t="n">
        <v>52</v>
      </c>
      <c r="B54" s="6" t="s">
        <v>5</v>
      </c>
      <c r="C54" s="9" t="s">
        <v>76</v>
      </c>
      <c r="D54" s="8" t="s">
        <v>77</v>
      </c>
    </row>
    <row r="55" customFormat="false" ht="27" hidden="false" customHeight="true" outlineLevel="0" collapsed="false">
      <c r="A55" s="5" t="n">
        <v>53</v>
      </c>
      <c r="B55" s="6" t="s">
        <v>5</v>
      </c>
      <c r="C55" s="9" t="s">
        <v>78</v>
      </c>
      <c r="D55" s="8" t="n">
        <v>163628</v>
      </c>
    </row>
    <row r="56" customFormat="false" ht="27" hidden="false" customHeight="true" outlineLevel="0" collapsed="false">
      <c r="A56" s="5" t="n">
        <v>54</v>
      </c>
      <c r="B56" s="6" t="s">
        <v>5</v>
      </c>
      <c r="C56" s="9" t="s">
        <v>79</v>
      </c>
      <c r="D56" s="8" t="s">
        <v>80</v>
      </c>
    </row>
    <row r="57" customFormat="false" ht="27" hidden="false" customHeight="true" outlineLevel="0" collapsed="false">
      <c r="A57" s="5" t="n">
        <v>55</v>
      </c>
      <c r="B57" s="6" t="s">
        <v>5</v>
      </c>
      <c r="C57" s="9" t="s">
        <v>81</v>
      </c>
      <c r="D57" s="8" t="n">
        <v>162127</v>
      </c>
    </row>
    <row r="58" customFormat="false" ht="27" hidden="false" customHeight="true" outlineLevel="0" collapsed="false">
      <c r="A58" s="5" t="n">
        <v>56</v>
      </c>
      <c r="B58" s="6" t="s">
        <v>5</v>
      </c>
      <c r="C58" s="9" t="s">
        <v>82</v>
      </c>
      <c r="D58" s="8" t="s">
        <v>83</v>
      </c>
    </row>
    <row r="59" customFormat="false" ht="27" hidden="false" customHeight="true" outlineLevel="0" collapsed="false">
      <c r="A59" s="5" t="n">
        <v>57</v>
      </c>
      <c r="B59" s="6" t="s">
        <v>5</v>
      </c>
      <c r="C59" s="9" t="s">
        <v>84</v>
      </c>
      <c r="D59" s="8" t="n">
        <v>210229</v>
      </c>
    </row>
    <row r="60" customFormat="false" ht="27" hidden="false" customHeight="true" outlineLevel="0" collapsed="false">
      <c r="A60" s="5" t="n">
        <v>58</v>
      </c>
      <c r="B60" s="6" t="s">
        <v>5</v>
      </c>
      <c r="C60" s="9" t="s">
        <v>85</v>
      </c>
      <c r="D60" s="8" t="n">
        <v>102128</v>
      </c>
    </row>
    <row r="61" customFormat="false" ht="27" hidden="false" customHeight="true" outlineLevel="0" collapsed="false">
      <c r="A61" s="5" t="n">
        <v>59</v>
      </c>
      <c r="B61" s="6" t="s">
        <v>5</v>
      </c>
      <c r="C61" s="9" t="s">
        <v>86</v>
      </c>
      <c r="D61" s="8" t="n">
        <v>102323</v>
      </c>
    </row>
    <row r="62" customFormat="false" ht="27" hidden="false" customHeight="true" outlineLevel="0" collapsed="false">
      <c r="A62" s="5" t="n">
        <v>60</v>
      </c>
      <c r="B62" s="6" t="s">
        <v>5</v>
      </c>
      <c r="C62" s="9" t="s">
        <v>87</v>
      </c>
      <c r="D62" s="8" t="n">
        <v>221047</v>
      </c>
    </row>
    <row r="63" customFormat="false" ht="27" hidden="false" customHeight="true" outlineLevel="0" collapsed="false">
      <c r="A63" s="5" t="n">
        <v>61</v>
      </c>
      <c r="B63" s="6" t="s">
        <v>5</v>
      </c>
      <c r="C63" s="9" t="s">
        <v>88</v>
      </c>
      <c r="D63" s="8" t="s">
        <v>89</v>
      </c>
    </row>
    <row r="64" customFormat="false" ht="27" hidden="false" customHeight="true" outlineLevel="0" collapsed="false">
      <c r="A64" s="5" t="n">
        <v>62</v>
      </c>
      <c r="B64" s="6" t="s">
        <v>5</v>
      </c>
      <c r="C64" s="9" t="s">
        <v>90</v>
      </c>
      <c r="D64" s="8" t="s">
        <v>91</v>
      </c>
    </row>
    <row r="65" customFormat="false" ht="27" hidden="false" customHeight="true" outlineLevel="0" collapsed="false">
      <c r="A65" s="5" t="n">
        <v>63</v>
      </c>
      <c r="B65" s="6" t="s">
        <v>5</v>
      </c>
      <c r="C65" s="9" t="s">
        <v>92</v>
      </c>
      <c r="D65" s="8" t="n">
        <v>261520</v>
      </c>
    </row>
    <row r="66" customFormat="false" ht="27" hidden="false" customHeight="true" outlineLevel="0" collapsed="false">
      <c r="A66" s="5" t="n">
        <v>64</v>
      </c>
      <c r="B66" s="6" t="s">
        <v>5</v>
      </c>
      <c r="C66" s="9" t="s">
        <v>93</v>
      </c>
      <c r="D66" s="8" t="s">
        <v>94</v>
      </c>
    </row>
    <row r="67" customFormat="false" ht="27" hidden="false" customHeight="true" outlineLevel="0" collapsed="false">
      <c r="A67" s="5" t="n">
        <v>65</v>
      </c>
      <c r="B67" s="6" t="s">
        <v>5</v>
      </c>
      <c r="C67" s="9" t="s">
        <v>95</v>
      </c>
      <c r="D67" s="8" t="s">
        <v>96</v>
      </c>
    </row>
    <row r="68" customFormat="false" ht="27" hidden="false" customHeight="true" outlineLevel="0" collapsed="false">
      <c r="A68" s="5" t="n">
        <v>66</v>
      </c>
      <c r="B68" s="6" t="s">
        <v>5</v>
      </c>
      <c r="C68" s="9" t="s">
        <v>97</v>
      </c>
      <c r="D68" s="8" t="n">
        <v>145722</v>
      </c>
    </row>
    <row r="69" customFormat="false" ht="27" hidden="false" customHeight="true" outlineLevel="0" collapsed="false">
      <c r="A69" s="5" t="n">
        <v>67</v>
      </c>
      <c r="B69" s="6" t="s">
        <v>5</v>
      </c>
      <c r="C69" s="9" t="s">
        <v>98</v>
      </c>
      <c r="D69" s="8" t="n">
        <v>212827</v>
      </c>
    </row>
    <row r="70" customFormat="false" ht="27" hidden="false" customHeight="true" outlineLevel="0" collapsed="false">
      <c r="A70" s="5" t="n">
        <v>68</v>
      </c>
      <c r="B70" s="6" t="s">
        <v>99</v>
      </c>
      <c r="C70" s="9" t="s">
        <v>100</v>
      </c>
      <c r="D70" s="8" t="s">
        <v>101</v>
      </c>
    </row>
    <row r="71" customFormat="false" ht="27" hidden="false" customHeight="true" outlineLevel="0" collapsed="false">
      <c r="A71" s="5" t="n">
        <v>69</v>
      </c>
      <c r="B71" s="6" t="s">
        <v>99</v>
      </c>
      <c r="C71" s="7" t="s">
        <v>102</v>
      </c>
      <c r="D71" s="8" t="s">
        <v>103</v>
      </c>
    </row>
    <row r="72" customFormat="false" ht="27" hidden="false" customHeight="true" outlineLevel="0" collapsed="false">
      <c r="A72" s="5" t="n">
        <v>70</v>
      </c>
      <c r="B72" s="6" t="s">
        <v>99</v>
      </c>
      <c r="C72" s="7" t="s">
        <v>104</v>
      </c>
      <c r="D72" s="8" t="n">
        <v>281824</v>
      </c>
    </row>
    <row r="73" customFormat="false" ht="27" hidden="false" customHeight="true" outlineLevel="0" collapsed="false">
      <c r="A73" s="5" t="n">
        <v>71</v>
      </c>
      <c r="B73" s="6" t="s">
        <v>99</v>
      </c>
      <c r="C73" s="9" t="s">
        <v>105</v>
      </c>
      <c r="D73" s="8" t="n">
        <v>182520</v>
      </c>
    </row>
    <row r="74" customFormat="false" ht="27" hidden="false" customHeight="true" outlineLevel="0" collapsed="false">
      <c r="A74" s="5" t="n">
        <v>72</v>
      </c>
      <c r="B74" s="6" t="s">
        <v>99</v>
      </c>
      <c r="C74" s="9" t="s">
        <v>106</v>
      </c>
      <c r="D74" s="8" t="s">
        <v>107</v>
      </c>
    </row>
    <row r="75" customFormat="false" ht="27" hidden="false" customHeight="true" outlineLevel="0" collapsed="false">
      <c r="A75" s="5" t="n">
        <v>73</v>
      </c>
      <c r="B75" s="6" t="s">
        <v>99</v>
      </c>
      <c r="C75" s="9" t="s">
        <v>108</v>
      </c>
      <c r="D75" s="8" t="n">
        <v>290020</v>
      </c>
    </row>
    <row r="76" customFormat="false" ht="27" hidden="false" customHeight="true" outlineLevel="0" collapsed="false">
      <c r="A76" s="5" t="n">
        <v>74</v>
      </c>
      <c r="B76" s="6" t="s">
        <v>99</v>
      </c>
      <c r="C76" s="9" t="s">
        <v>109</v>
      </c>
      <c r="D76" s="8" t="s">
        <v>110</v>
      </c>
    </row>
    <row r="77" customFormat="false" ht="27" hidden="false" customHeight="true" outlineLevel="0" collapsed="false">
      <c r="A77" s="5" t="n">
        <v>75</v>
      </c>
      <c r="B77" s="6" t="s">
        <v>99</v>
      </c>
      <c r="C77" s="9" t="s">
        <v>111</v>
      </c>
      <c r="D77" s="8" t="n">
        <v>203720</v>
      </c>
    </row>
    <row r="78" customFormat="false" ht="27" hidden="false" customHeight="true" outlineLevel="0" collapsed="false">
      <c r="A78" s="5" t="n">
        <v>76</v>
      </c>
      <c r="B78" s="6" t="s">
        <v>99</v>
      </c>
      <c r="C78" s="9" t="s">
        <v>112</v>
      </c>
      <c r="D78" s="8" t="n">
        <v>221928</v>
      </c>
    </row>
    <row r="79" customFormat="false" ht="27" hidden="false" customHeight="true" outlineLevel="0" collapsed="false">
      <c r="A79" s="5" t="n">
        <v>77</v>
      </c>
      <c r="B79" s="6" t="s">
        <v>99</v>
      </c>
      <c r="C79" s="9" t="s">
        <v>113</v>
      </c>
      <c r="D79" s="8" t="n">
        <v>291023</v>
      </c>
    </row>
    <row r="80" customFormat="false" ht="27" hidden="false" customHeight="true" outlineLevel="0" collapsed="false">
      <c r="A80" s="5" t="n">
        <v>78</v>
      </c>
      <c r="B80" s="6" t="s">
        <v>99</v>
      </c>
      <c r="C80" s="9" t="s">
        <v>114</v>
      </c>
      <c r="D80" s="8" t="n">
        <v>195414</v>
      </c>
    </row>
    <row r="81" customFormat="false" ht="27" hidden="false" customHeight="true" outlineLevel="0" collapsed="false">
      <c r="A81" s="5" t="n">
        <v>79</v>
      </c>
      <c r="B81" s="6" t="s">
        <v>99</v>
      </c>
      <c r="C81" s="9" t="s">
        <v>115</v>
      </c>
      <c r="D81" s="8" t="n">
        <v>121521</v>
      </c>
    </row>
    <row r="82" customFormat="false" ht="27" hidden="false" customHeight="true" outlineLevel="0" collapsed="false">
      <c r="A82" s="5" t="n">
        <v>80</v>
      </c>
      <c r="B82" s="6" t="s">
        <v>99</v>
      </c>
      <c r="C82" s="9" t="s">
        <v>116</v>
      </c>
      <c r="D82" s="8" t="s">
        <v>117</v>
      </c>
    </row>
    <row r="83" customFormat="false" ht="27" hidden="false" customHeight="true" outlineLevel="0" collapsed="false">
      <c r="A83" s="5" t="n">
        <v>81</v>
      </c>
      <c r="B83" s="6" t="s">
        <v>99</v>
      </c>
      <c r="C83" s="9" t="s">
        <v>118</v>
      </c>
      <c r="D83" s="8" t="n">
        <v>263122</v>
      </c>
    </row>
    <row r="84" customFormat="false" ht="27" hidden="false" customHeight="true" outlineLevel="0" collapsed="false">
      <c r="A84" s="5" t="n">
        <v>82</v>
      </c>
      <c r="B84" s="6" t="s">
        <v>99</v>
      </c>
      <c r="C84" s="9" t="s">
        <v>119</v>
      </c>
      <c r="D84" s="8" t="n">
        <v>100546</v>
      </c>
    </row>
    <row r="85" customFormat="false" ht="27" hidden="false" customHeight="true" outlineLevel="0" collapsed="false">
      <c r="A85" s="5" t="n">
        <v>83</v>
      </c>
      <c r="B85" s="6" t="s">
        <v>99</v>
      </c>
      <c r="C85" s="9" t="s">
        <v>120</v>
      </c>
      <c r="D85" s="8" t="s">
        <v>121</v>
      </c>
    </row>
    <row r="86" customFormat="false" ht="27" hidden="false" customHeight="true" outlineLevel="0" collapsed="false">
      <c r="A86" s="5" t="n">
        <v>84</v>
      </c>
      <c r="B86" s="9" t="s">
        <v>122</v>
      </c>
      <c r="C86" s="7" t="s">
        <v>123</v>
      </c>
      <c r="D86" s="8" t="n">
        <v>600015</v>
      </c>
    </row>
    <row r="87" customFormat="false" ht="27" hidden="false" customHeight="true" outlineLevel="0" collapsed="false">
      <c r="A87" s="5" t="n">
        <v>85</v>
      </c>
      <c r="B87" s="9" t="s">
        <v>122</v>
      </c>
      <c r="C87" s="9" t="s">
        <v>124</v>
      </c>
      <c r="D87" s="8" t="n">
        <v>240929</v>
      </c>
    </row>
    <row r="88" customFormat="false" ht="27" hidden="false" customHeight="true" outlineLevel="0" collapsed="false">
      <c r="A88" s="5" t="n">
        <v>86</v>
      </c>
      <c r="B88" s="9" t="s">
        <v>122</v>
      </c>
      <c r="C88" s="9" t="s">
        <v>125</v>
      </c>
      <c r="D88" s="8" t="s">
        <v>126</v>
      </c>
    </row>
    <row r="89" customFormat="false" ht="27" hidden="false" customHeight="true" outlineLevel="0" collapsed="false">
      <c r="A89" s="5" t="n">
        <v>87</v>
      </c>
      <c r="B89" s="9" t="s">
        <v>122</v>
      </c>
      <c r="C89" s="9" t="s">
        <v>127</v>
      </c>
      <c r="D89" s="8" t="n">
        <v>212620</v>
      </c>
    </row>
    <row r="90" customFormat="false" ht="27" hidden="false" customHeight="true" outlineLevel="0" collapsed="false">
      <c r="A90" s="5" t="n">
        <v>88</v>
      </c>
      <c r="B90" s="9" t="s">
        <v>122</v>
      </c>
      <c r="C90" s="9" t="s">
        <v>128</v>
      </c>
      <c r="D90" s="8" t="s">
        <v>129</v>
      </c>
    </row>
    <row r="91" customFormat="false" ht="27" hidden="false" customHeight="true" outlineLevel="0" collapsed="false">
      <c r="A91" s="5" t="n">
        <v>89</v>
      </c>
      <c r="B91" s="9" t="s">
        <v>122</v>
      </c>
      <c r="C91" s="9" t="s">
        <v>130</v>
      </c>
      <c r="D91" s="8" t="s">
        <v>131</v>
      </c>
    </row>
    <row r="92" customFormat="false" ht="27" hidden="false" customHeight="true" outlineLevel="0" collapsed="false">
      <c r="A92" s="5" t="n">
        <v>90</v>
      </c>
      <c r="B92" s="9" t="s">
        <v>122</v>
      </c>
      <c r="C92" s="7" t="s">
        <v>132</v>
      </c>
      <c r="D92" s="8" t="s">
        <v>133</v>
      </c>
    </row>
    <row r="93" customFormat="false" ht="27" hidden="false" customHeight="true" outlineLevel="0" collapsed="false">
      <c r="A93" s="5" t="n">
        <v>91</v>
      </c>
      <c r="B93" s="9" t="s">
        <v>122</v>
      </c>
      <c r="C93" s="7" t="s">
        <v>134</v>
      </c>
      <c r="D93" s="8" t="n">
        <v>181728</v>
      </c>
    </row>
    <row r="94" customFormat="false" ht="27" hidden="false" customHeight="true" outlineLevel="0" collapsed="false">
      <c r="A94" s="5" t="n">
        <v>92</v>
      </c>
      <c r="B94" s="9" t="s">
        <v>122</v>
      </c>
      <c r="C94" s="7" t="s">
        <v>11</v>
      </c>
      <c r="D94" s="8" t="n">
        <v>102020</v>
      </c>
    </row>
    <row r="95" customFormat="false" ht="27" hidden="false" customHeight="true" outlineLevel="0" collapsed="false">
      <c r="A95" s="5" t="n">
        <v>93</v>
      </c>
      <c r="B95" s="9" t="s">
        <v>122</v>
      </c>
      <c r="C95" s="7" t="s">
        <v>135</v>
      </c>
      <c r="D95" s="8" t="n">
        <v>214042</v>
      </c>
    </row>
    <row r="96" customFormat="false" ht="27" hidden="false" customHeight="true" outlineLevel="0" collapsed="false">
      <c r="A96" s="5" t="n">
        <v>94</v>
      </c>
      <c r="B96" s="9" t="s">
        <v>122</v>
      </c>
      <c r="C96" s="7" t="s">
        <v>136</v>
      </c>
      <c r="D96" s="8" t="n">
        <v>251725</v>
      </c>
    </row>
    <row r="97" customFormat="false" ht="27" hidden="false" customHeight="true" outlineLevel="0" collapsed="false">
      <c r="A97" s="5" t="n">
        <v>95</v>
      </c>
      <c r="B97" s="9" t="s">
        <v>122</v>
      </c>
      <c r="C97" s="9" t="s">
        <v>137</v>
      </c>
      <c r="D97" s="8" t="s">
        <v>138</v>
      </c>
    </row>
    <row r="98" customFormat="false" ht="27" hidden="false" customHeight="true" outlineLevel="0" collapsed="false">
      <c r="A98" s="5" t="n">
        <v>96</v>
      </c>
      <c r="B98" s="9" t="s">
        <v>122</v>
      </c>
      <c r="C98" s="7" t="s">
        <v>139</v>
      </c>
      <c r="D98" s="8" t="s">
        <v>140</v>
      </c>
    </row>
    <row r="99" customFormat="false" ht="27" hidden="false" customHeight="true" outlineLevel="0" collapsed="false">
      <c r="A99" s="5" t="n">
        <v>97</v>
      </c>
      <c r="B99" s="9" t="s">
        <v>122</v>
      </c>
      <c r="C99" s="10" t="s">
        <v>141</v>
      </c>
      <c r="D99" s="8" t="s">
        <v>142</v>
      </c>
    </row>
    <row r="100" customFormat="false" ht="27" hidden="false" customHeight="true" outlineLevel="0" collapsed="false">
      <c r="A100" s="5" t="n">
        <v>98</v>
      </c>
      <c r="B100" s="9" t="s">
        <v>122</v>
      </c>
      <c r="C100" s="9" t="s">
        <v>143</v>
      </c>
      <c r="D100" s="8" t="s">
        <v>144</v>
      </c>
    </row>
    <row r="101" customFormat="false" ht="27" hidden="false" customHeight="true" outlineLevel="0" collapsed="false">
      <c r="A101" s="5" t="n">
        <v>99</v>
      </c>
      <c r="B101" s="9" t="s">
        <v>122</v>
      </c>
      <c r="C101" s="10" t="s">
        <v>145</v>
      </c>
      <c r="D101" s="8" t="s">
        <v>146</v>
      </c>
    </row>
    <row r="102" customFormat="false" ht="27" hidden="false" customHeight="true" outlineLevel="0" collapsed="false">
      <c r="A102" s="5" t="n">
        <v>100</v>
      </c>
      <c r="B102" s="9" t="s">
        <v>122</v>
      </c>
      <c r="C102" s="10" t="s">
        <v>147</v>
      </c>
      <c r="D102" s="8" t="s">
        <v>148</v>
      </c>
    </row>
    <row r="103" customFormat="false" ht="27" hidden="false" customHeight="true" outlineLevel="0" collapsed="false">
      <c r="A103" s="5" t="n">
        <v>101</v>
      </c>
      <c r="B103" s="9" t="s">
        <v>122</v>
      </c>
      <c r="C103" s="10" t="s">
        <v>149</v>
      </c>
      <c r="D103" s="8" t="n">
        <v>242028</v>
      </c>
    </row>
    <row r="104" customFormat="false" ht="27" hidden="false" customHeight="true" outlineLevel="0" collapsed="false">
      <c r="A104" s="5" t="n">
        <v>102</v>
      </c>
      <c r="B104" s="9" t="s">
        <v>122</v>
      </c>
      <c r="C104" s="10" t="s">
        <v>150</v>
      </c>
      <c r="D104" s="8" t="n">
        <v>220810</v>
      </c>
    </row>
    <row r="105" customFormat="false" ht="27" hidden="false" customHeight="true" outlineLevel="0" collapsed="false">
      <c r="A105" s="5" t="n">
        <v>103</v>
      </c>
      <c r="B105" s="9" t="s">
        <v>122</v>
      </c>
      <c r="C105" s="10" t="s">
        <v>151</v>
      </c>
      <c r="D105" s="8" t="n">
        <v>286624</v>
      </c>
    </row>
    <row r="106" customFormat="false" ht="27" hidden="false" customHeight="true" outlineLevel="0" collapsed="false">
      <c r="A106" s="5" t="n">
        <v>104</v>
      </c>
      <c r="B106" s="9" t="s">
        <v>122</v>
      </c>
      <c r="C106" s="7" t="s">
        <v>152</v>
      </c>
      <c r="D106" s="8" t="s">
        <v>153</v>
      </c>
    </row>
    <row r="107" customFormat="false" ht="27" hidden="false" customHeight="true" outlineLevel="0" collapsed="false">
      <c r="A107" s="5" t="n">
        <v>105</v>
      </c>
      <c r="B107" s="9" t="s">
        <v>122</v>
      </c>
      <c r="C107" s="7" t="s">
        <v>154</v>
      </c>
      <c r="D107" s="8" t="n">
        <v>183720</v>
      </c>
    </row>
    <row r="108" customFormat="false" ht="27" hidden="false" customHeight="true" outlineLevel="0" collapsed="false">
      <c r="A108" s="5" t="n">
        <v>106</v>
      </c>
      <c r="B108" s="9" t="s">
        <v>122</v>
      </c>
      <c r="C108" s="7" t="s">
        <v>155</v>
      </c>
      <c r="D108" s="8" t="s">
        <v>156</v>
      </c>
    </row>
    <row r="109" customFormat="false" ht="27" hidden="false" customHeight="true" outlineLevel="0" collapsed="false">
      <c r="A109" s="5" t="n">
        <v>107</v>
      </c>
      <c r="B109" s="9" t="s">
        <v>122</v>
      </c>
      <c r="C109" s="7" t="s">
        <v>157</v>
      </c>
      <c r="D109" s="8" t="n">
        <v>150014</v>
      </c>
    </row>
    <row r="110" customFormat="false" ht="27" hidden="false" customHeight="true" outlineLevel="0" collapsed="false">
      <c r="A110" s="5" t="n">
        <v>108</v>
      </c>
      <c r="B110" s="9" t="s">
        <v>122</v>
      </c>
      <c r="C110" s="10" t="s">
        <v>158</v>
      </c>
      <c r="D110" s="8" t="n">
        <v>270324</v>
      </c>
    </row>
    <row r="111" customFormat="false" ht="27" hidden="false" customHeight="true" outlineLevel="0" collapsed="false">
      <c r="A111" s="5" t="n">
        <v>109</v>
      </c>
      <c r="B111" s="9" t="s">
        <v>159</v>
      </c>
      <c r="C111" s="9" t="s">
        <v>160</v>
      </c>
      <c r="D111" s="8" t="n">
        <v>222124</v>
      </c>
    </row>
    <row r="112" customFormat="false" ht="27" hidden="false" customHeight="true" outlineLevel="0" collapsed="false">
      <c r="A112" s="5" t="n">
        <v>110</v>
      </c>
      <c r="B112" s="9" t="s">
        <v>159</v>
      </c>
      <c r="C112" s="7" t="s">
        <v>161</v>
      </c>
      <c r="D112" s="8" t="s">
        <v>162</v>
      </c>
    </row>
    <row r="113" customFormat="false" ht="27" hidden="false" customHeight="true" outlineLevel="0" collapsed="false">
      <c r="A113" s="5" t="n">
        <v>111</v>
      </c>
      <c r="B113" s="9" t="s">
        <v>159</v>
      </c>
      <c r="C113" s="9" t="s">
        <v>163</v>
      </c>
      <c r="D113" s="8" t="n">
        <v>222032</v>
      </c>
    </row>
    <row r="114" customFormat="false" ht="27" hidden="false" customHeight="true" outlineLevel="0" collapsed="false">
      <c r="A114" s="5" t="n">
        <v>112</v>
      </c>
      <c r="B114" s="9" t="s">
        <v>159</v>
      </c>
      <c r="C114" s="9" t="s">
        <v>164</v>
      </c>
      <c r="D114" s="8" t="n">
        <v>282324</v>
      </c>
    </row>
    <row r="115" customFormat="false" ht="27" hidden="false" customHeight="true" outlineLevel="0" collapsed="false">
      <c r="A115" s="5" t="n">
        <v>113</v>
      </c>
      <c r="B115" s="9" t="s">
        <v>159</v>
      </c>
      <c r="C115" s="9" t="s">
        <v>165</v>
      </c>
      <c r="D115" s="8" t="n">
        <v>220521</v>
      </c>
    </row>
    <row r="116" customFormat="false" ht="27" hidden="false" customHeight="true" outlineLevel="0" collapsed="false">
      <c r="A116" s="5" t="n">
        <v>114</v>
      </c>
      <c r="B116" s="9" t="s">
        <v>159</v>
      </c>
      <c r="C116" s="9" t="s">
        <v>166</v>
      </c>
      <c r="D116" s="8" t="n">
        <v>123422</v>
      </c>
    </row>
    <row r="117" customFormat="false" ht="27" hidden="false" customHeight="true" outlineLevel="0" collapsed="false">
      <c r="A117" s="5" t="n">
        <v>115</v>
      </c>
      <c r="B117" s="9" t="s">
        <v>159</v>
      </c>
      <c r="C117" s="7" t="s">
        <v>167</v>
      </c>
      <c r="D117" s="8" t="n">
        <v>272318</v>
      </c>
    </row>
    <row r="118" customFormat="false" ht="27" hidden="false" customHeight="true" outlineLevel="0" collapsed="false">
      <c r="A118" s="5" t="n">
        <v>116</v>
      </c>
      <c r="B118" s="9" t="s">
        <v>159</v>
      </c>
      <c r="C118" s="7" t="s">
        <v>168</v>
      </c>
      <c r="D118" s="8" t="n">
        <v>250625</v>
      </c>
    </row>
    <row r="119" customFormat="false" ht="27" hidden="false" customHeight="true" outlineLevel="0" collapsed="false">
      <c r="A119" s="5" t="n">
        <v>117</v>
      </c>
      <c r="B119" s="9" t="s">
        <v>159</v>
      </c>
      <c r="C119" s="7" t="s">
        <v>169</v>
      </c>
      <c r="D119" s="8" t="n">
        <v>131319</v>
      </c>
    </row>
    <row r="120" customFormat="false" ht="27" hidden="false" customHeight="true" outlineLevel="0" collapsed="false">
      <c r="A120" s="5" t="n">
        <v>118</v>
      </c>
      <c r="B120" s="9" t="s">
        <v>159</v>
      </c>
      <c r="C120" s="7" t="s">
        <v>170</v>
      </c>
      <c r="D120" s="8" t="n">
        <v>162507</v>
      </c>
    </row>
    <row r="121" customFormat="false" ht="27" hidden="false" customHeight="true" outlineLevel="0" collapsed="false">
      <c r="A121" s="5" t="n">
        <v>119</v>
      </c>
      <c r="B121" s="9" t="s">
        <v>159</v>
      </c>
      <c r="C121" s="7" t="s">
        <v>171</v>
      </c>
      <c r="D121" s="8" t="s">
        <v>172</v>
      </c>
    </row>
    <row r="122" customFormat="false" ht="27" hidden="false" customHeight="true" outlineLevel="0" collapsed="false">
      <c r="A122" s="5" t="n">
        <v>120</v>
      </c>
      <c r="B122" s="9" t="s">
        <v>159</v>
      </c>
      <c r="C122" s="7" t="s">
        <v>173</v>
      </c>
      <c r="D122" s="8" t="n">
        <v>250015</v>
      </c>
    </row>
    <row r="123" customFormat="false" ht="27" hidden="false" customHeight="true" outlineLevel="0" collapsed="false">
      <c r="A123" s="5" t="n">
        <v>121</v>
      </c>
      <c r="B123" s="9" t="s">
        <v>159</v>
      </c>
      <c r="C123" s="7" t="s">
        <v>174</v>
      </c>
      <c r="D123" s="8" t="s">
        <v>175</v>
      </c>
    </row>
    <row r="124" customFormat="false" ht="27" hidden="false" customHeight="true" outlineLevel="0" collapsed="false">
      <c r="A124" s="5" t="n">
        <v>122</v>
      </c>
      <c r="B124" s="9" t="s">
        <v>159</v>
      </c>
      <c r="C124" s="9" t="s">
        <v>176</v>
      </c>
      <c r="D124" s="8" t="s">
        <v>177</v>
      </c>
    </row>
    <row r="125" customFormat="false" ht="27" hidden="false" customHeight="true" outlineLevel="0" collapsed="false">
      <c r="A125" s="5" t="n">
        <v>123</v>
      </c>
      <c r="B125" s="9" t="s">
        <v>159</v>
      </c>
      <c r="C125" s="9" t="s">
        <v>178</v>
      </c>
      <c r="D125" s="8" t="s">
        <v>179</v>
      </c>
    </row>
    <row r="126" customFormat="false" ht="27" hidden="false" customHeight="true" outlineLevel="0" collapsed="false">
      <c r="A126" s="5" t="n">
        <v>124</v>
      </c>
      <c r="B126" s="9" t="s">
        <v>159</v>
      </c>
      <c r="C126" s="10" t="s">
        <v>180</v>
      </c>
      <c r="D126" s="8" t="n">
        <v>271524</v>
      </c>
    </row>
    <row r="127" customFormat="false" ht="27" hidden="false" customHeight="true" outlineLevel="0" collapsed="false">
      <c r="A127" s="5" t="n">
        <v>125</v>
      </c>
      <c r="B127" s="9" t="s">
        <v>159</v>
      </c>
      <c r="C127" s="10" t="s">
        <v>181</v>
      </c>
      <c r="D127" s="8" t="n">
        <v>112529</v>
      </c>
    </row>
    <row r="128" customFormat="false" ht="27" hidden="false" customHeight="true" outlineLevel="0" collapsed="false">
      <c r="A128" s="5" t="n">
        <v>126</v>
      </c>
      <c r="B128" s="9" t="s">
        <v>159</v>
      </c>
      <c r="C128" s="10" t="s">
        <v>182</v>
      </c>
      <c r="D128" s="8" t="s">
        <v>67</v>
      </c>
    </row>
    <row r="129" customFormat="false" ht="27" hidden="false" customHeight="true" outlineLevel="0" collapsed="false">
      <c r="A129" s="5" t="n">
        <v>127</v>
      </c>
      <c r="B129" s="9" t="s">
        <v>159</v>
      </c>
      <c r="C129" s="10" t="s">
        <v>183</v>
      </c>
      <c r="D129" s="8" t="n">
        <v>280668</v>
      </c>
    </row>
    <row r="130" customFormat="false" ht="27" hidden="false" customHeight="true" outlineLevel="0" collapsed="false">
      <c r="A130" s="5" t="n">
        <v>128</v>
      </c>
      <c r="B130" s="9" t="s">
        <v>159</v>
      </c>
      <c r="C130" s="10" t="s">
        <v>184</v>
      </c>
      <c r="D130" s="8" t="n">
        <v>222511</v>
      </c>
    </row>
    <row r="131" customFormat="false" ht="27" hidden="false" customHeight="true" outlineLevel="0" collapsed="false">
      <c r="A131" s="5" t="n">
        <v>129</v>
      </c>
      <c r="B131" s="9" t="s">
        <v>159</v>
      </c>
      <c r="C131" s="7" t="s">
        <v>185</v>
      </c>
      <c r="D131" s="8" t="n">
        <v>218041</v>
      </c>
    </row>
    <row r="132" customFormat="false" ht="27" hidden="false" customHeight="true" outlineLevel="0" collapsed="false">
      <c r="A132" s="5" t="n">
        <v>130</v>
      </c>
      <c r="B132" s="9" t="s">
        <v>159</v>
      </c>
      <c r="C132" s="7" t="s">
        <v>186</v>
      </c>
      <c r="D132" s="8" t="n">
        <v>132022</v>
      </c>
    </row>
    <row r="133" customFormat="false" ht="27" hidden="false" customHeight="true" outlineLevel="0" collapsed="false">
      <c r="A133" s="5" t="n">
        <v>131</v>
      </c>
      <c r="B133" s="9" t="s">
        <v>159</v>
      </c>
      <c r="C133" s="7" t="s">
        <v>187</v>
      </c>
      <c r="D133" s="8" t="n">
        <v>252643</v>
      </c>
    </row>
    <row r="134" customFormat="false" ht="27" hidden="false" customHeight="true" outlineLevel="0" collapsed="false">
      <c r="A134" s="5" t="n">
        <v>132</v>
      </c>
      <c r="B134" s="9" t="s">
        <v>159</v>
      </c>
      <c r="C134" s="7" t="s">
        <v>188</v>
      </c>
      <c r="D134" s="8" t="n">
        <v>185312</v>
      </c>
    </row>
    <row r="135" customFormat="false" ht="27" hidden="false" customHeight="true" outlineLevel="0" collapsed="false">
      <c r="A135" s="5" t="n">
        <v>133</v>
      </c>
      <c r="B135" s="9" t="s">
        <v>159</v>
      </c>
      <c r="C135" s="10" t="s">
        <v>189</v>
      </c>
      <c r="D135" s="8" t="s">
        <v>190</v>
      </c>
    </row>
    <row r="136" customFormat="false" ht="27" hidden="false" customHeight="true" outlineLevel="0" collapsed="false">
      <c r="A136" s="5" t="n">
        <v>134</v>
      </c>
      <c r="B136" s="9" t="s">
        <v>159</v>
      </c>
      <c r="C136" s="7" t="s">
        <v>191</v>
      </c>
      <c r="D136" s="8" t="n">
        <v>121411</v>
      </c>
    </row>
    <row r="137" customFormat="false" ht="27" hidden="false" customHeight="true" outlineLevel="0" collapsed="false">
      <c r="A137" s="5" t="n">
        <v>135</v>
      </c>
      <c r="B137" s="9" t="s">
        <v>159</v>
      </c>
      <c r="C137" s="10" t="s">
        <v>192</v>
      </c>
      <c r="D137" s="8" t="s">
        <v>193</v>
      </c>
    </row>
    <row r="138" customFormat="false" ht="27" hidden="false" customHeight="true" outlineLevel="0" collapsed="false">
      <c r="A138" s="5" t="n">
        <v>136</v>
      </c>
      <c r="B138" s="9" t="s">
        <v>159</v>
      </c>
      <c r="C138" s="10" t="s">
        <v>194</v>
      </c>
      <c r="D138" s="8" t="s">
        <v>195</v>
      </c>
    </row>
    <row r="139" customFormat="false" ht="27" hidden="false" customHeight="true" outlineLevel="0" collapsed="false">
      <c r="A139" s="5" t="n">
        <v>137</v>
      </c>
      <c r="B139" s="9" t="s">
        <v>159</v>
      </c>
      <c r="C139" s="10" t="s">
        <v>196</v>
      </c>
      <c r="D139" s="8" t="s">
        <v>197</v>
      </c>
    </row>
    <row r="140" customFormat="false" ht="27" hidden="false" customHeight="true" outlineLevel="0" collapsed="false">
      <c r="A140" s="5" t="n">
        <v>138</v>
      </c>
      <c r="B140" s="9" t="s">
        <v>159</v>
      </c>
      <c r="C140" s="10" t="s">
        <v>198</v>
      </c>
      <c r="D140" s="8" t="s">
        <v>199</v>
      </c>
    </row>
    <row r="141" customFormat="false" ht="27" hidden="false" customHeight="true" outlineLevel="0" collapsed="false">
      <c r="A141" s="5" t="n">
        <v>139</v>
      </c>
      <c r="B141" s="9" t="s">
        <v>159</v>
      </c>
      <c r="C141" s="9" t="s">
        <v>200</v>
      </c>
      <c r="D141" s="8" t="n">
        <v>263621</v>
      </c>
    </row>
    <row r="142" customFormat="false" ht="27" hidden="false" customHeight="true" outlineLevel="0" collapsed="false">
      <c r="A142" s="5" t="n">
        <v>140</v>
      </c>
      <c r="B142" s="9" t="s">
        <v>159</v>
      </c>
      <c r="C142" s="9" t="s">
        <v>201</v>
      </c>
      <c r="D142" s="8" t="s">
        <v>202</v>
      </c>
    </row>
    <row r="143" customFormat="false" ht="27" hidden="false" customHeight="true" outlineLevel="0" collapsed="false">
      <c r="A143" s="5" t="n">
        <v>141</v>
      </c>
      <c r="B143" s="9" t="s">
        <v>159</v>
      </c>
      <c r="C143" s="9" t="s">
        <v>203</v>
      </c>
      <c r="D143" s="8" t="n">
        <v>131922</v>
      </c>
    </row>
    <row r="144" customFormat="false" ht="27" hidden="false" customHeight="true" outlineLevel="0" collapsed="false">
      <c r="A144" s="5" t="n">
        <v>142</v>
      </c>
      <c r="B144" s="6" t="s">
        <v>159</v>
      </c>
      <c r="C144" s="6" t="s">
        <v>204</v>
      </c>
      <c r="D144" s="8" t="n">
        <v>120468</v>
      </c>
    </row>
    <row r="145" customFormat="false" ht="27" hidden="false" customHeight="true" outlineLevel="0" collapsed="false">
      <c r="A145" s="5" t="n">
        <v>143</v>
      </c>
      <c r="B145" s="6" t="s">
        <v>159</v>
      </c>
      <c r="C145" s="6" t="s">
        <v>205</v>
      </c>
      <c r="D145" s="8" t="n">
        <v>310018</v>
      </c>
    </row>
    <row r="146" customFormat="false" ht="27" hidden="false" customHeight="true" outlineLevel="0" collapsed="false">
      <c r="A146" s="5" t="n">
        <v>144</v>
      </c>
      <c r="B146" s="6" t="s">
        <v>206</v>
      </c>
      <c r="C146" s="11" t="s">
        <v>207</v>
      </c>
      <c r="D146" s="8" t="s">
        <v>208</v>
      </c>
    </row>
    <row r="147" customFormat="false" ht="27" hidden="false" customHeight="true" outlineLevel="0" collapsed="false">
      <c r="A147" s="5" t="n">
        <v>145</v>
      </c>
      <c r="B147" s="6" t="s">
        <v>206</v>
      </c>
      <c r="C147" s="6" t="s">
        <v>209</v>
      </c>
      <c r="D147" s="8" t="n">
        <v>252718</v>
      </c>
    </row>
    <row r="148" customFormat="false" ht="27" hidden="false" customHeight="true" outlineLevel="0" collapsed="false">
      <c r="A148" s="5" t="n">
        <v>146</v>
      </c>
      <c r="B148" s="6" t="s">
        <v>206</v>
      </c>
      <c r="C148" s="6" t="s">
        <v>210</v>
      </c>
      <c r="D148" s="8" t="n">
        <v>102433</v>
      </c>
    </row>
    <row r="149" customFormat="false" ht="27" hidden="false" customHeight="true" outlineLevel="0" collapsed="false">
      <c r="A149" s="5" t="n">
        <v>147</v>
      </c>
      <c r="B149" s="6" t="s">
        <v>206</v>
      </c>
      <c r="C149" s="6" t="s">
        <v>211</v>
      </c>
      <c r="D149" s="8" t="n">
        <v>180616</v>
      </c>
    </row>
    <row r="150" customFormat="false" ht="27" hidden="false" customHeight="true" outlineLevel="0" collapsed="false">
      <c r="A150" s="5" t="n">
        <v>148</v>
      </c>
      <c r="B150" s="6" t="s">
        <v>206</v>
      </c>
      <c r="C150" s="11" t="s">
        <v>212</v>
      </c>
      <c r="D150" s="8" t="n">
        <v>220317</v>
      </c>
    </row>
    <row r="151" customFormat="false" ht="27" hidden="false" customHeight="true" outlineLevel="0" collapsed="false">
      <c r="A151" s="5" t="n">
        <v>149</v>
      </c>
      <c r="B151" s="6" t="s">
        <v>206</v>
      </c>
      <c r="C151" s="11" t="s">
        <v>213</v>
      </c>
      <c r="D151" s="8" t="s">
        <v>214</v>
      </c>
    </row>
    <row r="152" customFormat="false" ht="27" hidden="false" customHeight="true" outlineLevel="0" collapsed="false">
      <c r="A152" s="5" t="n">
        <v>150</v>
      </c>
      <c r="B152" s="6" t="s">
        <v>206</v>
      </c>
      <c r="C152" s="11" t="s">
        <v>215</v>
      </c>
      <c r="D152" s="8" t="n">
        <v>210510</v>
      </c>
    </row>
    <row r="153" customFormat="false" ht="27" hidden="false" customHeight="true" outlineLevel="0" collapsed="false">
      <c r="A153" s="5" t="n">
        <v>151</v>
      </c>
      <c r="B153" s="6" t="s">
        <v>206</v>
      </c>
      <c r="C153" s="11" t="s">
        <v>216</v>
      </c>
      <c r="D153" s="8" t="s">
        <v>217</v>
      </c>
    </row>
    <row r="154" customFormat="false" ht="27" hidden="false" customHeight="true" outlineLevel="0" collapsed="false">
      <c r="A154" s="5" t="n">
        <v>152</v>
      </c>
      <c r="B154" s="6" t="s">
        <v>206</v>
      </c>
      <c r="C154" s="11" t="s">
        <v>218</v>
      </c>
      <c r="D154" s="8" t="s">
        <v>219</v>
      </c>
    </row>
    <row r="155" customFormat="false" ht="27" hidden="false" customHeight="true" outlineLevel="0" collapsed="false">
      <c r="A155" s="5" t="n">
        <v>153</v>
      </c>
      <c r="B155" s="6" t="s">
        <v>206</v>
      </c>
      <c r="C155" s="11" t="s">
        <v>220</v>
      </c>
      <c r="D155" s="8" t="s">
        <v>221</v>
      </c>
    </row>
    <row r="156" customFormat="false" ht="27" hidden="false" customHeight="true" outlineLevel="0" collapsed="false">
      <c r="A156" s="5" t="n">
        <v>154</v>
      </c>
      <c r="B156" s="6" t="s">
        <v>206</v>
      </c>
      <c r="C156" s="11" t="s">
        <v>222</v>
      </c>
      <c r="D156" s="8" t="s">
        <v>223</v>
      </c>
    </row>
    <row r="157" customFormat="false" ht="27" hidden="false" customHeight="true" outlineLevel="0" collapsed="false">
      <c r="A157" s="5" t="n">
        <v>155</v>
      </c>
      <c r="B157" s="6" t="s">
        <v>206</v>
      </c>
      <c r="C157" s="11" t="s">
        <v>224</v>
      </c>
      <c r="D157" s="8" t="s">
        <v>225</v>
      </c>
    </row>
    <row r="158" customFormat="false" ht="27" hidden="false" customHeight="true" outlineLevel="0" collapsed="false">
      <c r="A158" s="5" t="n">
        <v>156</v>
      </c>
      <c r="B158" s="6" t="s">
        <v>206</v>
      </c>
      <c r="C158" s="11" t="s">
        <v>226</v>
      </c>
      <c r="D158" s="8" t="s">
        <v>227</v>
      </c>
    </row>
    <row r="159" customFormat="false" ht="27" hidden="false" customHeight="true" outlineLevel="0" collapsed="false">
      <c r="A159" s="5" t="n">
        <v>157</v>
      </c>
      <c r="B159" s="6" t="s">
        <v>206</v>
      </c>
      <c r="C159" s="6" t="s">
        <v>228</v>
      </c>
      <c r="D159" s="8" t="s">
        <v>229</v>
      </c>
    </row>
    <row r="160" customFormat="false" ht="27" hidden="false" customHeight="true" outlineLevel="0" collapsed="false">
      <c r="A160" s="5" t="n">
        <v>158</v>
      </c>
      <c r="B160" s="6" t="s">
        <v>206</v>
      </c>
      <c r="C160" s="6" t="s">
        <v>230</v>
      </c>
      <c r="D160" s="8" t="s">
        <v>231</v>
      </c>
    </row>
    <row r="161" customFormat="false" ht="27" hidden="false" customHeight="true" outlineLevel="0" collapsed="false">
      <c r="A161" s="5" t="n">
        <v>159</v>
      </c>
      <c r="B161" s="6" t="s">
        <v>206</v>
      </c>
      <c r="C161" s="12" t="s">
        <v>232</v>
      </c>
      <c r="D161" s="8" t="s">
        <v>233</v>
      </c>
    </row>
    <row r="162" customFormat="false" ht="27" hidden="false" customHeight="true" outlineLevel="0" collapsed="false">
      <c r="A162" s="5" t="n">
        <v>160</v>
      </c>
      <c r="B162" s="6" t="s">
        <v>206</v>
      </c>
      <c r="C162" s="12" t="s">
        <v>234</v>
      </c>
      <c r="D162" s="8" t="s">
        <v>235</v>
      </c>
    </row>
    <row r="163" customFormat="false" ht="27" hidden="false" customHeight="true" outlineLevel="0" collapsed="false">
      <c r="A163" s="5" t="n">
        <v>161</v>
      </c>
      <c r="B163" s="6" t="s">
        <v>206</v>
      </c>
      <c r="C163" s="12" t="s">
        <v>236</v>
      </c>
      <c r="D163" s="8" t="s">
        <v>237</v>
      </c>
    </row>
    <row r="164" customFormat="false" ht="27" hidden="false" customHeight="true" outlineLevel="0" collapsed="false">
      <c r="A164" s="5" t="n">
        <v>162</v>
      </c>
      <c r="B164" s="6" t="s">
        <v>206</v>
      </c>
      <c r="C164" s="12" t="s">
        <v>238</v>
      </c>
      <c r="D164" s="8" t="s">
        <v>239</v>
      </c>
    </row>
    <row r="165" customFormat="false" ht="27" hidden="false" customHeight="true" outlineLevel="0" collapsed="false">
      <c r="A165" s="5" t="n">
        <v>163</v>
      </c>
      <c r="B165" s="6" t="s">
        <v>206</v>
      </c>
      <c r="C165" s="12" t="s">
        <v>240</v>
      </c>
      <c r="D165" s="8" t="s">
        <v>241</v>
      </c>
    </row>
    <row r="166" customFormat="false" ht="27" hidden="false" customHeight="true" outlineLevel="0" collapsed="false">
      <c r="A166" s="5" t="n">
        <v>164</v>
      </c>
      <c r="B166" s="6" t="s">
        <v>206</v>
      </c>
      <c r="C166" s="11" t="s">
        <v>242</v>
      </c>
      <c r="D166" s="8" t="s">
        <v>243</v>
      </c>
    </row>
    <row r="167" customFormat="false" ht="27" hidden="false" customHeight="true" outlineLevel="0" collapsed="false">
      <c r="A167" s="5" t="n">
        <v>165</v>
      </c>
      <c r="B167" s="6" t="s">
        <v>206</v>
      </c>
      <c r="C167" s="11" t="s">
        <v>244</v>
      </c>
      <c r="D167" s="8" t="s">
        <v>245</v>
      </c>
    </row>
    <row r="168" customFormat="false" ht="27" hidden="false" customHeight="true" outlineLevel="0" collapsed="false">
      <c r="A168" s="5" t="n">
        <v>166</v>
      </c>
      <c r="B168" s="6" t="s">
        <v>206</v>
      </c>
      <c r="C168" s="11" t="s">
        <v>246</v>
      </c>
      <c r="D168" s="8" t="s">
        <v>247</v>
      </c>
    </row>
    <row r="169" customFormat="false" ht="27" hidden="false" customHeight="true" outlineLevel="0" collapsed="false">
      <c r="A169" s="5" t="n">
        <v>167</v>
      </c>
      <c r="B169" s="6" t="s">
        <v>206</v>
      </c>
      <c r="C169" s="11" t="s">
        <v>248</v>
      </c>
      <c r="D169" s="8" t="s">
        <v>249</v>
      </c>
    </row>
    <row r="170" customFormat="false" ht="27" hidden="false" customHeight="true" outlineLevel="0" collapsed="false">
      <c r="A170" s="5" t="n">
        <v>168</v>
      </c>
      <c r="B170" s="6" t="s">
        <v>206</v>
      </c>
      <c r="C170" s="12" t="s">
        <v>250</v>
      </c>
      <c r="D170" s="8" t="s">
        <v>251</v>
      </c>
    </row>
    <row r="171" customFormat="false" ht="27" hidden="false" customHeight="true" outlineLevel="0" collapsed="false">
      <c r="A171" s="5" t="n">
        <v>169</v>
      </c>
      <c r="B171" s="6" t="s">
        <v>206</v>
      </c>
      <c r="C171" s="11" t="s">
        <v>252</v>
      </c>
      <c r="D171" s="8" t="s">
        <v>253</v>
      </c>
    </row>
    <row r="172" customFormat="false" ht="27" hidden="false" customHeight="true" outlineLevel="0" collapsed="false">
      <c r="A172" s="5" t="n">
        <v>170</v>
      </c>
      <c r="B172" s="6" t="s">
        <v>206</v>
      </c>
      <c r="C172" s="12" t="s">
        <v>254</v>
      </c>
      <c r="D172" s="8" t="s">
        <v>255</v>
      </c>
    </row>
    <row r="173" customFormat="false" ht="27" hidden="false" customHeight="true" outlineLevel="0" collapsed="false">
      <c r="A173" s="5" t="n">
        <v>171</v>
      </c>
      <c r="B173" s="6" t="s">
        <v>206</v>
      </c>
      <c r="C173" s="12" t="s">
        <v>256</v>
      </c>
      <c r="D173" s="8" t="s">
        <v>257</v>
      </c>
    </row>
    <row r="174" customFormat="false" ht="27" hidden="false" customHeight="true" outlineLevel="0" collapsed="false">
      <c r="A174" s="5" t="n">
        <v>172</v>
      </c>
      <c r="B174" s="6" t="s">
        <v>206</v>
      </c>
      <c r="C174" s="12" t="s">
        <v>258</v>
      </c>
      <c r="D174" s="8" t="s">
        <v>259</v>
      </c>
    </row>
    <row r="175" customFormat="false" ht="27" hidden="false" customHeight="true" outlineLevel="0" collapsed="false">
      <c r="A175" s="5" t="n">
        <v>173</v>
      </c>
      <c r="B175" s="6" t="s">
        <v>206</v>
      </c>
      <c r="C175" s="12" t="s">
        <v>260</v>
      </c>
      <c r="D175" s="8" t="s">
        <v>247</v>
      </c>
    </row>
    <row r="176" customFormat="false" ht="27" hidden="false" customHeight="true" outlineLevel="0" collapsed="false">
      <c r="A176" s="5" t="n">
        <v>174</v>
      </c>
      <c r="B176" s="6" t="s">
        <v>206</v>
      </c>
      <c r="C176" s="6" t="s">
        <v>261</v>
      </c>
      <c r="D176" s="8" t="s">
        <v>262</v>
      </c>
    </row>
    <row r="177" customFormat="false" ht="27" hidden="false" customHeight="true" outlineLevel="0" collapsed="false">
      <c r="A177" s="5" t="n">
        <v>175</v>
      </c>
      <c r="B177" s="6" t="s">
        <v>206</v>
      </c>
      <c r="C177" s="6" t="s">
        <v>263</v>
      </c>
      <c r="D177" s="8" t="s">
        <v>264</v>
      </c>
    </row>
    <row r="178" customFormat="false" ht="27" hidden="false" customHeight="true" outlineLevel="0" collapsed="false">
      <c r="A178" s="5" t="n">
        <v>176</v>
      </c>
      <c r="B178" s="6" t="s">
        <v>206</v>
      </c>
      <c r="C178" s="6" t="s">
        <v>265</v>
      </c>
      <c r="D178" s="8" t="s">
        <v>266</v>
      </c>
    </row>
    <row r="179" customFormat="false" ht="27" hidden="false" customHeight="true" outlineLevel="0" collapsed="false">
      <c r="A179" s="5" t="n">
        <v>177</v>
      </c>
      <c r="B179" s="6" t="s">
        <v>206</v>
      </c>
      <c r="C179" s="6" t="s">
        <v>267</v>
      </c>
      <c r="D179" s="8" t="s">
        <v>268</v>
      </c>
    </row>
    <row r="180" customFormat="false" ht="27" hidden="false" customHeight="true" outlineLevel="0" collapsed="false">
      <c r="A180" s="5" t="n">
        <v>178</v>
      </c>
      <c r="B180" s="6" t="s">
        <v>206</v>
      </c>
      <c r="C180" s="6" t="s">
        <v>269</v>
      </c>
      <c r="D180" s="8" t="s">
        <v>270</v>
      </c>
    </row>
    <row r="181" customFormat="false" ht="27" hidden="false" customHeight="true" outlineLevel="0" collapsed="false">
      <c r="A181" s="5" t="n">
        <v>179</v>
      </c>
      <c r="B181" s="6" t="s">
        <v>206</v>
      </c>
      <c r="C181" s="6" t="s">
        <v>271</v>
      </c>
      <c r="D181" s="8" t="s">
        <v>272</v>
      </c>
    </row>
    <row r="182" customFormat="false" ht="27" hidden="false" customHeight="true" outlineLevel="0" collapsed="false">
      <c r="A182" s="5" t="n">
        <v>180</v>
      </c>
      <c r="B182" s="6" t="s">
        <v>206</v>
      </c>
      <c r="C182" s="6" t="s">
        <v>273</v>
      </c>
      <c r="D182" s="8" t="s">
        <v>274</v>
      </c>
    </row>
    <row r="183" customFormat="false" ht="27" hidden="false" customHeight="true" outlineLevel="0" collapsed="false">
      <c r="A183" s="5" t="n">
        <v>181</v>
      </c>
      <c r="B183" s="6" t="s">
        <v>206</v>
      </c>
      <c r="C183" s="6" t="s">
        <v>275</v>
      </c>
      <c r="D183" s="8" t="s">
        <v>276</v>
      </c>
    </row>
    <row r="184" customFormat="false" ht="27" hidden="false" customHeight="true" outlineLevel="0" collapsed="false">
      <c r="A184" s="5" t="n">
        <v>182</v>
      </c>
      <c r="B184" s="6" t="s">
        <v>206</v>
      </c>
      <c r="C184" s="6" t="s">
        <v>277</v>
      </c>
      <c r="D184" s="8" t="s">
        <v>278</v>
      </c>
    </row>
    <row r="185" customFormat="false" ht="27" hidden="false" customHeight="true" outlineLevel="0" collapsed="false">
      <c r="A185" s="5" t="n">
        <v>183</v>
      </c>
      <c r="B185" s="6" t="s">
        <v>206</v>
      </c>
      <c r="C185" s="6" t="s">
        <v>279</v>
      </c>
      <c r="D185" s="8" t="s">
        <v>280</v>
      </c>
    </row>
    <row r="186" customFormat="false" ht="27" hidden="false" customHeight="true" outlineLevel="0" collapsed="false">
      <c r="A186" s="5" t="n">
        <v>184</v>
      </c>
      <c r="B186" s="6" t="s">
        <v>206</v>
      </c>
      <c r="C186" s="6" t="s">
        <v>281</v>
      </c>
      <c r="D186" s="8" t="s">
        <v>282</v>
      </c>
    </row>
    <row r="187" customFormat="false" ht="27" hidden="false" customHeight="true" outlineLevel="0" collapsed="false">
      <c r="A187" s="5" t="n">
        <v>185</v>
      </c>
      <c r="B187" s="6" t="s">
        <v>206</v>
      </c>
      <c r="C187" s="6" t="s">
        <v>283</v>
      </c>
      <c r="D187" s="8" t="s">
        <v>284</v>
      </c>
    </row>
    <row r="188" customFormat="false" ht="27" hidden="false" customHeight="true" outlineLevel="0" collapsed="false">
      <c r="A188" s="5" t="n">
        <v>186</v>
      </c>
      <c r="B188" s="6" t="s">
        <v>206</v>
      </c>
      <c r="C188" s="6" t="s">
        <v>285</v>
      </c>
      <c r="D188" s="8" t="s">
        <v>286</v>
      </c>
    </row>
    <row r="189" customFormat="false" ht="27" hidden="false" customHeight="true" outlineLevel="0" collapsed="false">
      <c r="A189" s="5" t="n">
        <v>187</v>
      </c>
      <c r="B189" s="6" t="s">
        <v>206</v>
      </c>
      <c r="C189" s="6" t="s">
        <v>287</v>
      </c>
      <c r="D189" s="8" t="s">
        <v>288</v>
      </c>
    </row>
    <row r="190" customFormat="false" ht="27" hidden="false" customHeight="true" outlineLevel="0" collapsed="false">
      <c r="A190" s="5" t="n">
        <v>188</v>
      </c>
      <c r="B190" s="6" t="s">
        <v>206</v>
      </c>
      <c r="C190" s="6" t="s">
        <v>289</v>
      </c>
      <c r="D190" s="8" t="s">
        <v>290</v>
      </c>
    </row>
    <row r="191" customFormat="false" ht="27" hidden="false" customHeight="true" outlineLevel="0" collapsed="false">
      <c r="A191" s="5" t="n">
        <v>189</v>
      </c>
      <c r="B191" s="6" t="s">
        <v>206</v>
      </c>
      <c r="C191" s="6" t="s">
        <v>291</v>
      </c>
      <c r="D191" s="8" t="s">
        <v>292</v>
      </c>
    </row>
    <row r="192" customFormat="false" ht="27" hidden="false" customHeight="true" outlineLevel="0" collapsed="false">
      <c r="A192" s="5" t="n">
        <v>190</v>
      </c>
      <c r="B192" s="6" t="s">
        <v>206</v>
      </c>
      <c r="C192" s="6" t="s">
        <v>293</v>
      </c>
      <c r="D192" s="8" t="s">
        <v>294</v>
      </c>
    </row>
    <row r="193" customFormat="false" ht="27" hidden="false" customHeight="true" outlineLevel="0" collapsed="false">
      <c r="A193" s="5" t="n">
        <v>191</v>
      </c>
      <c r="B193" s="6" t="s">
        <v>206</v>
      </c>
      <c r="C193" s="6" t="s">
        <v>295</v>
      </c>
      <c r="D193" s="8" t="s">
        <v>296</v>
      </c>
    </row>
    <row r="194" customFormat="false" ht="27" hidden="false" customHeight="true" outlineLevel="0" collapsed="false">
      <c r="A194" s="5" t="n">
        <v>192</v>
      </c>
      <c r="B194" s="6" t="s">
        <v>206</v>
      </c>
      <c r="C194" s="6" t="s">
        <v>297</v>
      </c>
      <c r="D194" s="8" t="s">
        <v>298</v>
      </c>
    </row>
    <row r="195" customFormat="false" ht="27" hidden="false" customHeight="true" outlineLevel="0" collapsed="false">
      <c r="A195" s="5" t="n">
        <v>193</v>
      </c>
      <c r="B195" s="6" t="s">
        <v>206</v>
      </c>
      <c r="C195" s="6" t="s">
        <v>299</v>
      </c>
      <c r="D195" s="8" t="s">
        <v>300</v>
      </c>
    </row>
    <row r="196" customFormat="false" ht="27" hidden="false" customHeight="true" outlineLevel="0" collapsed="false">
      <c r="A196" s="5" t="n">
        <v>194</v>
      </c>
      <c r="B196" s="6" t="s">
        <v>206</v>
      </c>
      <c r="C196" s="6" t="s">
        <v>301</v>
      </c>
      <c r="D196" s="8" t="s">
        <v>302</v>
      </c>
    </row>
    <row r="197" customFormat="false" ht="27" hidden="false" customHeight="true" outlineLevel="0" collapsed="false">
      <c r="A197" s="5" t="n">
        <v>195</v>
      </c>
      <c r="B197" s="6" t="s">
        <v>206</v>
      </c>
      <c r="C197" s="6" t="s">
        <v>303</v>
      </c>
      <c r="D197" s="8" t="s">
        <v>304</v>
      </c>
    </row>
    <row r="198" customFormat="false" ht="27" hidden="false" customHeight="true" outlineLevel="0" collapsed="false">
      <c r="A198" s="5" t="n">
        <v>196</v>
      </c>
      <c r="B198" s="6" t="s">
        <v>206</v>
      </c>
      <c r="C198" s="6" t="s">
        <v>305</v>
      </c>
      <c r="D198" s="8" t="s">
        <v>306</v>
      </c>
    </row>
    <row r="199" customFormat="false" ht="27" hidden="false" customHeight="true" outlineLevel="0" collapsed="false">
      <c r="A199" s="5" t="n">
        <v>197</v>
      </c>
      <c r="B199" s="6" t="s">
        <v>206</v>
      </c>
      <c r="C199" s="6" t="s">
        <v>307</v>
      </c>
      <c r="D199" s="8" t="s">
        <v>308</v>
      </c>
    </row>
    <row r="200" customFormat="false" ht="27" hidden="false" customHeight="true" outlineLevel="0" collapsed="false">
      <c r="A200" s="5" t="n">
        <v>198</v>
      </c>
      <c r="B200" s="6" t="s">
        <v>206</v>
      </c>
      <c r="C200" s="6" t="s">
        <v>309</v>
      </c>
      <c r="D200" s="8" t="s">
        <v>310</v>
      </c>
    </row>
    <row r="201" customFormat="false" ht="27" hidden="false" customHeight="true" outlineLevel="0" collapsed="false">
      <c r="A201" s="5" t="n">
        <v>199</v>
      </c>
      <c r="B201" s="6" t="s">
        <v>206</v>
      </c>
      <c r="C201" s="6" t="s">
        <v>311</v>
      </c>
      <c r="D201" s="8" t="s">
        <v>312</v>
      </c>
    </row>
    <row r="202" customFormat="false" ht="27" hidden="false" customHeight="true" outlineLevel="0" collapsed="false">
      <c r="A202" s="5" t="n">
        <v>200</v>
      </c>
      <c r="B202" s="6" t="s">
        <v>206</v>
      </c>
      <c r="C202" s="6" t="s">
        <v>313</v>
      </c>
      <c r="D202" s="8" t="s">
        <v>314</v>
      </c>
    </row>
    <row r="203" customFormat="false" ht="27" hidden="false" customHeight="true" outlineLevel="0" collapsed="false">
      <c r="A203" s="5" t="n">
        <v>201</v>
      </c>
      <c r="B203" s="6" t="s">
        <v>206</v>
      </c>
      <c r="C203" s="6" t="s">
        <v>315</v>
      </c>
      <c r="D203" s="8" t="s">
        <v>316</v>
      </c>
    </row>
    <row r="204" customFormat="false" ht="27" hidden="false" customHeight="true" outlineLevel="0" collapsed="false">
      <c r="A204" s="5" t="n">
        <v>202</v>
      </c>
      <c r="B204" s="6" t="s">
        <v>206</v>
      </c>
      <c r="C204" s="6" t="s">
        <v>317</v>
      </c>
      <c r="D204" s="8" t="s">
        <v>318</v>
      </c>
    </row>
    <row r="205" customFormat="false" ht="27" hidden="false" customHeight="true" outlineLevel="0" collapsed="false">
      <c r="A205" s="5" t="n">
        <v>203</v>
      </c>
      <c r="B205" s="6" t="s">
        <v>206</v>
      </c>
      <c r="C205" s="6" t="s">
        <v>319</v>
      </c>
      <c r="D205" s="8" t="s">
        <v>320</v>
      </c>
    </row>
    <row r="206" customFormat="false" ht="27" hidden="false" customHeight="true" outlineLevel="0" collapsed="false">
      <c r="A206" s="5" t="n">
        <v>204</v>
      </c>
      <c r="B206" s="6" t="s">
        <v>206</v>
      </c>
      <c r="C206" s="6" t="s">
        <v>248</v>
      </c>
      <c r="D206" s="8" t="s">
        <v>321</v>
      </c>
    </row>
    <row r="207" customFormat="false" ht="27" hidden="false" customHeight="true" outlineLevel="0" collapsed="false">
      <c r="A207" s="5" t="n">
        <v>205</v>
      </c>
      <c r="B207" s="6" t="s">
        <v>206</v>
      </c>
      <c r="C207" s="6" t="s">
        <v>322</v>
      </c>
      <c r="D207" s="8" t="s">
        <v>323</v>
      </c>
    </row>
    <row r="208" customFormat="false" ht="27" hidden="false" customHeight="true" outlineLevel="0" collapsed="false">
      <c r="A208" s="5" t="n">
        <v>206</v>
      </c>
      <c r="B208" s="6" t="s">
        <v>206</v>
      </c>
      <c r="C208" s="6" t="s">
        <v>324</v>
      </c>
      <c r="D208" s="8" t="s">
        <v>325</v>
      </c>
    </row>
    <row r="209" customFormat="false" ht="27" hidden="false" customHeight="true" outlineLevel="0" collapsed="false">
      <c r="A209" s="5" t="n">
        <v>207</v>
      </c>
      <c r="B209" s="6" t="s">
        <v>206</v>
      </c>
      <c r="C209" s="6" t="s">
        <v>326</v>
      </c>
      <c r="D209" s="8" t="s">
        <v>327</v>
      </c>
    </row>
    <row r="210" customFormat="false" ht="27" hidden="false" customHeight="true" outlineLevel="0" collapsed="false">
      <c r="A210" s="5" t="n">
        <v>208</v>
      </c>
      <c r="B210" s="6" t="s">
        <v>206</v>
      </c>
      <c r="C210" s="6" t="s">
        <v>328</v>
      </c>
      <c r="D210" s="8" t="s">
        <v>329</v>
      </c>
    </row>
    <row r="211" customFormat="false" ht="27" hidden="false" customHeight="true" outlineLevel="0" collapsed="false">
      <c r="A211" s="5" t="n">
        <v>209</v>
      </c>
      <c r="B211" s="6" t="s">
        <v>206</v>
      </c>
      <c r="C211" s="6" t="s">
        <v>330</v>
      </c>
      <c r="D211" s="8" t="s">
        <v>331</v>
      </c>
    </row>
    <row r="212" customFormat="false" ht="27" hidden="false" customHeight="true" outlineLevel="0" collapsed="false">
      <c r="A212" s="5" t="n">
        <v>210</v>
      </c>
      <c r="B212" s="6" t="s">
        <v>206</v>
      </c>
      <c r="C212" s="6" t="s">
        <v>332</v>
      </c>
      <c r="D212" s="8" t="s">
        <v>333</v>
      </c>
    </row>
    <row r="213" customFormat="false" ht="27" hidden="false" customHeight="true" outlineLevel="0" collapsed="false">
      <c r="A213" s="5" t="n">
        <v>211</v>
      </c>
      <c r="B213" s="6" t="s">
        <v>206</v>
      </c>
      <c r="C213" s="6" t="s">
        <v>334</v>
      </c>
      <c r="D213" s="8" t="s">
        <v>335</v>
      </c>
    </row>
    <row r="214" customFormat="false" ht="27" hidden="false" customHeight="true" outlineLevel="0" collapsed="false">
      <c r="A214" s="5" t="n">
        <v>212</v>
      </c>
      <c r="B214" s="6" t="s">
        <v>206</v>
      </c>
      <c r="C214" s="6" t="s">
        <v>336</v>
      </c>
      <c r="D214" s="8" t="s">
        <v>337</v>
      </c>
    </row>
    <row r="215" customFormat="false" ht="27" hidden="false" customHeight="true" outlineLevel="0" collapsed="false">
      <c r="A215" s="5" t="n">
        <v>213</v>
      </c>
      <c r="B215" s="6" t="s">
        <v>206</v>
      </c>
      <c r="C215" s="6" t="s">
        <v>338</v>
      </c>
      <c r="D215" s="8" t="s">
        <v>339</v>
      </c>
    </row>
    <row r="216" customFormat="false" ht="27" hidden="false" customHeight="true" outlineLevel="0" collapsed="false">
      <c r="A216" s="5" t="n">
        <v>214</v>
      </c>
      <c r="B216" s="6" t="s">
        <v>206</v>
      </c>
      <c r="C216" s="6" t="s">
        <v>340</v>
      </c>
      <c r="D216" s="8" t="s">
        <v>341</v>
      </c>
    </row>
    <row r="217" customFormat="false" ht="27" hidden="false" customHeight="true" outlineLevel="0" collapsed="false">
      <c r="A217" s="5" t="n">
        <v>215</v>
      </c>
      <c r="B217" s="6" t="s">
        <v>206</v>
      </c>
      <c r="C217" s="6" t="s">
        <v>342</v>
      </c>
      <c r="D217" s="8" t="s">
        <v>343</v>
      </c>
    </row>
    <row r="218" customFormat="false" ht="27" hidden="false" customHeight="true" outlineLevel="0" collapsed="false">
      <c r="A218" s="5" t="n">
        <v>216</v>
      </c>
      <c r="B218" s="6" t="s">
        <v>206</v>
      </c>
      <c r="C218" s="6" t="s">
        <v>344</v>
      </c>
      <c r="D218" s="8" t="s">
        <v>345</v>
      </c>
    </row>
    <row r="219" customFormat="false" ht="27" hidden="false" customHeight="true" outlineLevel="0" collapsed="false">
      <c r="A219" s="5" t="n">
        <v>217</v>
      </c>
      <c r="B219" s="6" t="s">
        <v>206</v>
      </c>
      <c r="C219" s="6" t="s">
        <v>346</v>
      </c>
      <c r="D219" s="8" t="s">
        <v>347</v>
      </c>
    </row>
    <row r="220" customFormat="false" ht="27" hidden="false" customHeight="true" outlineLevel="0" collapsed="false">
      <c r="A220" s="5" t="n">
        <v>218</v>
      </c>
      <c r="B220" s="6" t="s">
        <v>206</v>
      </c>
      <c r="C220" s="6" t="s">
        <v>348</v>
      </c>
      <c r="D220" s="8" t="s">
        <v>349</v>
      </c>
    </row>
    <row r="221" customFormat="false" ht="27" hidden="false" customHeight="true" outlineLevel="0" collapsed="false">
      <c r="A221" s="5" t="n">
        <v>219</v>
      </c>
      <c r="B221" s="6" t="s">
        <v>206</v>
      </c>
      <c r="C221" s="6" t="s">
        <v>350</v>
      </c>
      <c r="D221" s="8" t="s">
        <v>351</v>
      </c>
    </row>
    <row r="222" customFormat="false" ht="27" hidden="false" customHeight="true" outlineLevel="0" collapsed="false">
      <c r="A222" s="5" t="n">
        <v>220</v>
      </c>
      <c r="B222" s="6" t="s">
        <v>206</v>
      </c>
      <c r="C222" s="6" t="s">
        <v>352</v>
      </c>
      <c r="D222" s="8" t="s">
        <v>353</v>
      </c>
    </row>
    <row r="223" customFormat="false" ht="27" hidden="false" customHeight="true" outlineLevel="0" collapsed="false">
      <c r="A223" s="5" t="n">
        <v>221</v>
      </c>
      <c r="B223" s="6" t="s">
        <v>206</v>
      </c>
      <c r="C223" s="6" t="s">
        <v>354</v>
      </c>
      <c r="D223" s="8" t="s">
        <v>355</v>
      </c>
    </row>
    <row r="224" customFormat="false" ht="27" hidden="false" customHeight="true" outlineLevel="0" collapsed="false">
      <c r="A224" s="5" t="n">
        <v>222</v>
      </c>
      <c r="B224" s="6" t="s">
        <v>206</v>
      </c>
      <c r="C224" s="6" t="s">
        <v>356</v>
      </c>
      <c r="D224" s="8" t="s">
        <v>357</v>
      </c>
    </row>
    <row r="225" customFormat="false" ht="27" hidden="false" customHeight="true" outlineLevel="0" collapsed="false">
      <c r="A225" s="5" t="n">
        <v>223</v>
      </c>
      <c r="B225" s="6" t="s">
        <v>206</v>
      </c>
      <c r="C225" s="13" t="s">
        <v>358</v>
      </c>
      <c r="D225" s="8" t="s">
        <v>359</v>
      </c>
    </row>
    <row r="226" customFormat="false" ht="27" hidden="false" customHeight="true" outlineLevel="0" collapsed="false">
      <c r="A226" s="5" t="n">
        <v>224</v>
      </c>
      <c r="B226" s="6" t="s">
        <v>206</v>
      </c>
      <c r="C226" s="13" t="s">
        <v>360</v>
      </c>
      <c r="D226" s="8" t="s">
        <v>361</v>
      </c>
    </row>
    <row r="227" customFormat="false" ht="27" hidden="false" customHeight="true" outlineLevel="0" collapsed="false">
      <c r="A227" s="5" t="n">
        <v>225</v>
      </c>
      <c r="B227" s="6" t="s">
        <v>206</v>
      </c>
      <c r="C227" s="13" t="s">
        <v>362</v>
      </c>
      <c r="D227" s="8" t="s">
        <v>363</v>
      </c>
    </row>
    <row r="228" customFormat="false" ht="27" hidden="false" customHeight="true" outlineLevel="0" collapsed="false">
      <c r="A228" s="5" t="n">
        <v>226</v>
      </c>
      <c r="B228" s="6" t="s">
        <v>206</v>
      </c>
      <c r="C228" s="11" t="s">
        <v>364</v>
      </c>
      <c r="D228" s="8" t="s">
        <v>365</v>
      </c>
    </row>
    <row r="229" customFormat="false" ht="27" hidden="false" customHeight="true" outlineLevel="0" collapsed="false">
      <c r="A229" s="5" t="n">
        <v>227</v>
      </c>
      <c r="B229" s="6" t="s">
        <v>206</v>
      </c>
      <c r="C229" s="13" t="s">
        <v>366</v>
      </c>
      <c r="D229" s="8" t="s">
        <v>367</v>
      </c>
    </row>
    <row r="230" customFormat="false" ht="27" hidden="false" customHeight="true" outlineLevel="0" collapsed="false">
      <c r="A230" s="5" t="n">
        <v>228</v>
      </c>
      <c r="B230" s="6" t="s">
        <v>206</v>
      </c>
      <c r="C230" s="12" t="s">
        <v>368</v>
      </c>
      <c r="D230" s="8" t="s">
        <v>369</v>
      </c>
    </row>
    <row r="231" customFormat="false" ht="27" hidden="false" customHeight="true" outlineLevel="0" collapsed="false">
      <c r="A231" s="5" t="n">
        <v>229</v>
      </c>
      <c r="B231" s="6" t="s">
        <v>206</v>
      </c>
      <c r="C231" s="13" t="s">
        <v>370</v>
      </c>
      <c r="D231" s="8" t="s">
        <v>371</v>
      </c>
    </row>
    <row r="232" customFormat="false" ht="27" hidden="false" customHeight="true" outlineLevel="0" collapsed="false">
      <c r="A232" s="5" t="n">
        <v>230</v>
      </c>
      <c r="B232" s="6" t="s">
        <v>206</v>
      </c>
      <c r="C232" s="13" t="s">
        <v>372</v>
      </c>
      <c r="D232" s="8" t="s">
        <v>373</v>
      </c>
    </row>
    <row r="233" customFormat="false" ht="27" hidden="false" customHeight="true" outlineLevel="0" collapsed="false">
      <c r="A233" s="5" t="n">
        <v>231</v>
      </c>
      <c r="B233" s="6" t="s">
        <v>206</v>
      </c>
      <c r="C233" s="12" t="s">
        <v>374</v>
      </c>
      <c r="D233" s="8" t="s">
        <v>375</v>
      </c>
    </row>
    <row r="234" customFormat="false" ht="27" hidden="false" customHeight="true" outlineLevel="0" collapsed="false">
      <c r="A234" s="5" t="n">
        <v>232</v>
      </c>
      <c r="B234" s="6" t="s">
        <v>206</v>
      </c>
      <c r="C234" s="12" t="s">
        <v>376</v>
      </c>
      <c r="D234" s="8" t="s">
        <v>377</v>
      </c>
    </row>
    <row r="235" customFormat="false" ht="27" hidden="false" customHeight="true" outlineLevel="0" collapsed="false">
      <c r="A235" s="5" t="n">
        <v>233</v>
      </c>
      <c r="B235" s="6" t="s">
        <v>206</v>
      </c>
      <c r="C235" s="13" t="s">
        <v>378</v>
      </c>
      <c r="D235" s="8" t="s">
        <v>379</v>
      </c>
    </row>
    <row r="236" customFormat="false" ht="27" hidden="false" customHeight="true" outlineLevel="0" collapsed="false">
      <c r="A236" s="5" t="n">
        <v>234</v>
      </c>
      <c r="B236" s="6" t="s">
        <v>206</v>
      </c>
      <c r="C236" s="13" t="s">
        <v>380</v>
      </c>
      <c r="D236" s="8" t="s">
        <v>381</v>
      </c>
    </row>
    <row r="237" customFormat="false" ht="27" hidden="false" customHeight="true" outlineLevel="0" collapsed="false">
      <c r="A237" s="5" t="n">
        <v>235</v>
      </c>
      <c r="B237" s="6" t="s">
        <v>206</v>
      </c>
      <c r="C237" s="12" t="s">
        <v>382</v>
      </c>
      <c r="D237" s="8" t="s">
        <v>383</v>
      </c>
    </row>
    <row r="238" customFormat="false" ht="27" hidden="false" customHeight="true" outlineLevel="0" collapsed="false">
      <c r="A238" s="5" t="n">
        <v>236</v>
      </c>
      <c r="B238" s="6" t="s">
        <v>206</v>
      </c>
      <c r="C238" s="13" t="s">
        <v>384</v>
      </c>
      <c r="D238" s="8" t="s">
        <v>385</v>
      </c>
    </row>
    <row r="239" customFormat="false" ht="27" hidden="false" customHeight="true" outlineLevel="0" collapsed="false">
      <c r="A239" s="5" t="n">
        <v>237</v>
      </c>
      <c r="B239" s="6" t="s">
        <v>206</v>
      </c>
      <c r="C239" s="13" t="s">
        <v>386</v>
      </c>
      <c r="D239" s="8" t="s">
        <v>387</v>
      </c>
    </row>
    <row r="240" customFormat="false" ht="27" hidden="false" customHeight="true" outlineLevel="0" collapsed="false">
      <c r="A240" s="5" t="n">
        <v>238</v>
      </c>
      <c r="B240" s="6" t="s">
        <v>206</v>
      </c>
      <c r="C240" s="13" t="s">
        <v>388</v>
      </c>
      <c r="D240" s="8" t="s">
        <v>389</v>
      </c>
    </row>
    <row r="241" customFormat="false" ht="27" hidden="false" customHeight="true" outlineLevel="0" collapsed="false">
      <c r="A241" s="5" t="n">
        <v>239</v>
      </c>
      <c r="B241" s="6" t="s">
        <v>206</v>
      </c>
      <c r="C241" s="13" t="s">
        <v>390</v>
      </c>
      <c r="D241" s="8" t="s">
        <v>391</v>
      </c>
    </row>
    <row r="242" customFormat="false" ht="27" hidden="false" customHeight="true" outlineLevel="0" collapsed="false">
      <c r="A242" s="5" t="n">
        <v>240</v>
      </c>
      <c r="B242" s="6" t="s">
        <v>206</v>
      </c>
      <c r="C242" s="11" t="s">
        <v>392</v>
      </c>
      <c r="D242" s="8" t="s">
        <v>393</v>
      </c>
    </row>
    <row r="243" customFormat="false" ht="27" hidden="false" customHeight="true" outlineLevel="0" collapsed="false">
      <c r="A243" s="5" t="n">
        <v>241</v>
      </c>
      <c r="B243" s="6" t="s">
        <v>206</v>
      </c>
      <c r="C243" s="13" t="s">
        <v>394</v>
      </c>
      <c r="D243" s="8" t="n">
        <v>191912</v>
      </c>
    </row>
    <row r="244" customFormat="false" ht="27" hidden="false" customHeight="true" outlineLevel="0" collapsed="false">
      <c r="A244" s="5" t="n">
        <v>242</v>
      </c>
      <c r="B244" s="6" t="s">
        <v>206</v>
      </c>
      <c r="C244" s="6" t="s">
        <v>395</v>
      </c>
      <c r="D244" s="8" t="s">
        <v>396</v>
      </c>
    </row>
    <row r="245" customFormat="false" ht="27" hidden="false" customHeight="true" outlineLevel="0" collapsed="false">
      <c r="A245" s="5" t="n">
        <v>243</v>
      </c>
      <c r="B245" s="6" t="s">
        <v>206</v>
      </c>
      <c r="C245" s="11" t="s">
        <v>397</v>
      </c>
      <c r="D245" s="8" t="s">
        <v>398</v>
      </c>
    </row>
    <row r="246" customFormat="false" ht="27" hidden="false" customHeight="true" outlineLevel="0" collapsed="false">
      <c r="A246" s="5" t="n">
        <v>244</v>
      </c>
      <c r="B246" s="6" t="s">
        <v>206</v>
      </c>
      <c r="C246" s="6" t="s">
        <v>399</v>
      </c>
      <c r="D246" s="8" t="s">
        <v>400</v>
      </c>
    </row>
    <row r="247" customFormat="false" ht="27" hidden="false" customHeight="true" outlineLevel="0" collapsed="false">
      <c r="A247" s="5" t="n">
        <v>245</v>
      </c>
      <c r="B247" s="6" t="s">
        <v>206</v>
      </c>
      <c r="C247" s="6" t="s">
        <v>401</v>
      </c>
      <c r="D247" s="8" t="s">
        <v>402</v>
      </c>
    </row>
    <row r="248" customFormat="false" ht="27" hidden="false" customHeight="true" outlineLevel="0" collapsed="false">
      <c r="A248" s="5" t="n">
        <v>246</v>
      </c>
      <c r="B248" s="6" t="s">
        <v>206</v>
      </c>
      <c r="C248" s="6" t="s">
        <v>403</v>
      </c>
      <c r="D248" s="8" t="s">
        <v>404</v>
      </c>
    </row>
    <row r="249" customFormat="false" ht="27" hidden="false" customHeight="true" outlineLevel="0" collapsed="false">
      <c r="A249" s="5" t="n">
        <v>247</v>
      </c>
      <c r="B249" s="6" t="s">
        <v>206</v>
      </c>
      <c r="C249" s="6" t="s">
        <v>405</v>
      </c>
      <c r="D249" s="8" t="s">
        <v>406</v>
      </c>
    </row>
    <row r="250" customFormat="false" ht="27" hidden="false" customHeight="true" outlineLevel="0" collapsed="false">
      <c r="A250" s="5" t="n">
        <v>248</v>
      </c>
      <c r="B250" s="6" t="s">
        <v>206</v>
      </c>
      <c r="C250" s="6" t="s">
        <v>407</v>
      </c>
      <c r="D250" s="8" t="s">
        <v>408</v>
      </c>
    </row>
    <row r="251" customFormat="false" ht="27" hidden="false" customHeight="true" outlineLevel="0" collapsed="false">
      <c r="A251" s="5" t="n">
        <v>249</v>
      </c>
      <c r="B251" s="6" t="s">
        <v>206</v>
      </c>
      <c r="C251" s="6" t="s">
        <v>409</v>
      </c>
      <c r="D251" s="8" t="s">
        <v>410</v>
      </c>
    </row>
    <row r="252" customFormat="false" ht="27" hidden="false" customHeight="true" outlineLevel="0" collapsed="false">
      <c r="A252" s="5" t="n">
        <v>250</v>
      </c>
      <c r="B252" s="6" t="s">
        <v>206</v>
      </c>
      <c r="C252" s="6" t="s">
        <v>411</v>
      </c>
      <c r="D252" s="8" t="s">
        <v>412</v>
      </c>
    </row>
    <row r="253" customFormat="false" ht="27" hidden="false" customHeight="true" outlineLevel="0" collapsed="false">
      <c r="A253" s="5" t="n">
        <v>251</v>
      </c>
      <c r="B253" s="6" t="s">
        <v>206</v>
      </c>
      <c r="C253" s="6" t="s">
        <v>413</v>
      </c>
      <c r="D253" s="8" t="s">
        <v>414</v>
      </c>
    </row>
    <row r="254" customFormat="false" ht="27" hidden="false" customHeight="true" outlineLevel="0" collapsed="false">
      <c r="A254" s="5" t="n">
        <v>252</v>
      </c>
      <c r="B254" s="6" t="s">
        <v>206</v>
      </c>
      <c r="C254" s="6" t="s">
        <v>415</v>
      </c>
      <c r="D254" s="8" t="s">
        <v>416</v>
      </c>
    </row>
    <row r="255" customFormat="false" ht="27" hidden="false" customHeight="true" outlineLevel="0" collapsed="false">
      <c r="A255" s="5" t="n">
        <v>253</v>
      </c>
      <c r="B255" s="6" t="s">
        <v>206</v>
      </c>
      <c r="C255" s="6" t="s">
        <v>417</v>
      </c>
      <c r="D255" s="8" t="s">
        <v>418</v>
      </c>
    </row>
    <row r="256" customFormat="false" ht="27" hidden="false" customHeight="true" outlineLevel="0" collapsed="false">
      <c r="A256" s="5" t="n">
        <v>254</v>
      </c>
      <c r="B256" s="6" t="s">
        <v>206</v>
      </c>
      <c r="C256" s="6" t="s">
        <v>419</v>
      </c>
      <c r="D256" s="8" t="s">
        <v>420</v>
      </c>
    </row>
    <row r="257" customFormat="false" ht="27" hidden="false" customHeight="true" outlineLevel="0" collapsed="false">
      <c r="A257" s="5" t="n">
        <v>255</v>
      </c>
      <c r="B257" s="6" t="s">
        <v>206</v>
      </c>
      <c r="C257" s="6" t="s">
        <v>421</v>
      </c>
      <c r="D257" s="8" t="s">
        <v>422</v>
      </c>
    </row>
    <row r="258" customFormat="false" ht="27" hidden="false" customHeight="true" outlineLevel="0" collapsed="false">
      <c r="A258" s="5" t="n">
        <v>256</v>
      </c>
      <c r="B258" s="6" t="s">
        <v>206</v>
      </c>
      <c r="C258" s="6" t="s">
        <v>423</v>
      </c>
      <c r="D258" s="8" t="s">
        <v>302</v>
      </c>
    </row>
    <row r="259" customFormat="false" ht="27" hidden="false" customHeight="true" outlineLevel="0" collapsed="false">
      <c r="A259" s="5" t="n">
        <v>257</v>
      </c>
      <c r="B259" s="6" t="s">
        <v>206</v>
      </c>
      <c r="C259" s="6" t="s">
        <v>424</v>
      </c>
      <c r="D259" s="8" t="s">
        <v>425</v>
      </c>
    </row>
    <row r="260" customFormat="false" ht="27" hidden="false" customHeight="true" outlineLevel="0" collapsed="false">
      <c r="A260" s="5" t="n">
        <v>258</v>
      </c>
      <c r="B260" s="6" t="s">
        <v>206</v>
      </c>
      <c r="C260" s="9" t="s">
        <v>426</v>
      </c>
      <c r="D260" s="8" t="s">
        <v>427</v>
      </c>
    </row>
    <row r="261" customFormat="false" ht="27" hidden="false" customHeight="true" outlineLevel="0" collapsed="false">
      <c r="A261" s="5" t="n">
        <v>259</v>
      </c>
      <c r="B261" s="6" t="s">
        <v>206</v>
      </c>
      <c r="C261" s="6" t="s">
        <v>428</v>
      </c>
      <c r="D261" s="8" t="s">
        <v>429</v>
      </c>
    </row>
    <row r="262" customFormat="false" ht="27" hidden="false" customHeight="true" outlineLevel="0" collapsed="false">
      <c r="A262" s="5" t="n">
        <v>260</v>
      </c>
      <c r="B262" s="9" t="s">
        <v>430</v>
      </c>
      <c r="C262" s="7" t="s">
        <v>431</v>
      </c>
      <c r="D262" s="8" t="s">
        <v>432</v>
      </c>
    </row>
    <row r="263" customFormat="false" ht="27" hidden="false" customHeight="true" outlineLevel="0" collapsed="false">
      <c r="A263" s="5" t="n">
        <v>261</v>
      </c>
      <c r="B263" s="9" t="s">
        <v>430</v>
      </c>
      <c r="C263" s="9" t="s">
        <v>433</v>
      </c>
      <c r="D263" s="8" t="s">
        <v>434</v>
      </c>
    </row>
    <row r="264" customFormat="false" ht="27" hidden="false" customHeight="true" outlineLevel="0" collapsed="false">
      <c r="A264" s="5" t="n">
        <v>262</v>
      </c>
      <c r="B264" s="9" t="s">
        <v>430</v>
      </c>
      <c r="C264" s="9" t="s">
        <v>435</v>
      </c>
      <c r="D264" s="8" t="s">
        <v>436</v>
      </c>
    </row>
    <row r="265" customFormat="false" ht="27" hidden="false" customHeight="true" outlineLevel="0" collapsed="false">
      <c r="A265" s="5" t="n">
        <v>263</v>
      </c>
      <c r="B265" s="9" t="s">
        <v>430</v>
      </c>
      <c r="C265" s="7" t="s">
        <v>437</v>
      </c>
      <c r="D265" s="8" t="s">
        <v>438</v>
      </c>
    </row>
    <row r="266" customFormat="false" ht="27" hidden="false" customHeight="true" outlineLevel="0" collapsed="false">
      <c r="A266" s="5" t="n">
        <v>264</v>
      </c>
      <c r="B266" s="9" t="s">
        <v>430</v>
      </c>
      <c r="C266" s="7" t="s">
        <v>439</v>
      </c>
      <c r="D266" s="8" t="s">
        <v>440</v>
      </c>
    </row>
    <row r="267" customFormat="false" ht="27" hidden="false" customHeight="true" outlineLevel="0" collapsed="false">
      <c r="A267" s="5" t="n">
        <v>265</v>
      </c>
      <c r="B267" s="9" t="s">
        <v>430</v>
      </c>
      <c r="C267" s="7" t="s">
        <v>441</v>
      </c>
      <c r="D267" s="8" t="s">
        <v>442</v>
      </c>
    </row>
    <row r="268" customFormat="false" ht="27" hidden="false" customHeight="true" outlineLevel="0" collapsed="false">
      <c r="A268" s="5" t="n">
        <v>266</v>
      </c>
      <c r="B268" s="9" t="s">
        <v>430</v>
      </c>
      <c r="C268" s="7" t="s">
        <v>443</v>
      </c>
      <c r="D268" s="8" t="s">
        <v>444</v>
      </c>
    </row>
    <row r="269" customFormat="false" ht="27" hidden="false" customHeight="true" outlineLevel="0" collapsed="false">
      <c r="A269" s="5" t="n">
        <v>267</v>
      </c>
      <c r="B269" s="9" t="s">
        <v>430</v>
      </c>
      <c r="C269" s="9" t="s">
        <v>445</v>
      </c>
      <c r="D269" s="8" t="s">
        <v>446</v>
      </c>
    </row>
    <row r="270" customFormat="false" ht="27" hidden="false" customHeight="true" outlineLevel="0" collapsed="false">
      <c r="A270" s="5" t="n">
        <v>268</v>
      </c>
      <c r="B270" s="9" t="s">
        <v>430</v>
      </c>
      <c r="C270" s="7" t="s">
        <v>447</v>
      </c>
      <c r="D270" s="8" t="s">
        <v>448</v>
      </c>
    </row>
    <row r="271" customFormat="false" ht="27" hidden="false" customHeight="true" outlineLevel="0" collapsed="false">
      <c r="A271" s="5" t="n">
        <v>269</v>
      </c>
      <c r="B271" s="9" t="s">
        <v>430</v>
      </c>
      <c r="C271" s="14" t="s">
        <v>449</v>
      </c>
      <c r="D271" s="8" t="s">
        <v>450</v>
      </c>
    </row>
    <row r="272" customFormat="false" ht="27" hidden="false" customHeight="true" outlineLevel="0" collapsed="false">
      <c r="A272" s="5" t="n">
        <v>270</v>
      </c>
      <c r="B272" s="9" t="s">
        <v>430</v>
      </c>
      <c r="C272" s="7" t="s">
        <v>451</v>
      </c>
      <c r="D272" s="8" t="s">
        <v>452</v>
      </c>
    </row>
    <row r="273" customFormat="false" ht="27" hidden="false" customHeight="true" outlineLevel="0" collapsed="false">
      <c r="A273" s="5" t="n">
        <v>271</v>
      </c>
      <c r="B273" s="14" t="s">
        <v>430</v>
      </c>
      <c r="C273" s="9" t="s">
        <v>453</v>
      </c>
      <c r="D273" s="8" t="s">
        <v>454</v>
      </c>
    </row>
    <row r="274" customFormat="false" ht="27" hidden="false" customHeight="true" outlineLevel="0" collapsed="false">
      <c r="A274" s="5" t="n">
        <v>272</v>
      </c>
      <c r="B274" s="9" t="s">
        <v>455</v>
      </c>
      <c r="C274" s="7" t="s">
        <v>456</v>
      </c>
      <c r="D274" s="8" t="s">
        <v>457</v>
      </c>
    </row>
    <row r="275" customFormat="false" ht="27" hidden="false" customHeight="true" outlineLevel="0" collapsed="false">
      <c r="A275" s="5" t="n">
        <v>273</v>
      </c>
      <c r="B275" s="9" t="s">
        <v>455</v>
      </c>
      <c r="C275" s="7" t="s">
        <v>458</v>
      </c>
      <c r="D275" s="8" t="s">
        <v>459</v>
      </c>
    </row>
    <row r="276" customFormat="false" ht="27" hidden="false" customHeight="true" outlineLevel="0" collapsed="false">
      <c r="A276" s="5" t="n">
        <v>274</v>
      </c>
      <c r="B276" s="9" t="s">
        <v>455</v>
      </c>
      <c r="C276" s="7" t="s">
        <v>460</v>
      </c>
      <c r="D276" s="8" t="s">
        <v>461</v>
      </c>
    </row>
    <row r="277" customFormat="false" ht="27" hidden="false" customHeight="true" outlineLevel="0" collapsed="false">
      <c r="A277" s="5" t="n">
        <v>275</v>
      </c>
      <c r="B277" s="9" t="s">
        <v>455</v>
      </c>
      <c r="C277" s="7" t="s">
        <v>462</v>
      </c>
      <c r="D277" s="8" t="s">
        <v>463</v>
      </c>
    </row>
    <row r="278" customFormat="false" ht="27" hidden="false" customHeight="true" outlineLevel="0" collapsed="false">
      <c r="A278" s="5" t="n">
        <v>276</v>
      </c>
      <c r="B278" s="9" t="s">
        <v>455</v>
      </c>
      <c r="C278" s="7" t="s">
        <v>464</v>
      </c>
      <c r="D278" s="8" t="s">
        <v>465</v>
      </c>
    </row>
    <row r="279" customFormat="false" ht="27" hidden="false" customHeight="true" outlineLevel="0" collapsed="false">
      <c r="A279" s="5" t="n">
        <v>277</v>
      </c>
      <c r="B279" s="9" t="s">
        <v>455</v>
      </c>
      <c r="C279" s="7" t="s">
        <v>466</v>
      </c>
      <c r="D279" s="8" t="s">
        <v>467</v>
      </c>
    </row>
    <row r="280" customFormat="false" ht="27" hidden="false" customHeight="true" outlineLevel="0" collapsed="false">
      <c r="A280" s="5" t="n">
        <v>278</v>
      </c>
      <c r="B280" s="9" t="s">
        <v>455</v>
      </c>
      <c r="C280" s="7" t="s">
        <v>468</v>
      </c>
      <c r="D280" s="8" t="s">
        <v>469</v>
      </c>
    </row>
    <row r="281" customFormat="false" ht="27" hidden="false" customHeight="true" outlineLevel="0" collapsed="false">
      <c r="A281" s="5" t="n">
        <v>279</v>
      </c>
      <c r="B281" s="15" t="s">
        <v>455</v>
      </c>
      <c r="C281" s="7" t="s">
        <v>470</v>
      </c>
      <c r="D281" s="8" t="s">
        <v>471</v>
      </c>
    </row>
    <row r="282" customFormat="false" ht="27" hidden="false" customHeight="true" outlineLevel="0" collapsed="false">
      <c r="A282" s="5" t="n">
        <v>280</v>
      </c>
      <c r="B282" s="9" t="s">
        <v>455</v>
      </c>
      <c r="C282" s="9" t="s">
        <v>472</v>
      </c>
      <c r="D282" s="8" t="s">
        <v>473</v>
      </c>
    </row>
    <row r="283" customFormat="false" ht="27" hidden="false" customHeight="true" outlineLevel="0" collapsed="false">
      <c r="A283" s="5" t="n">
        <v>281</v>
      </c>
      <c r="B283" s="9" t="s">
        <v>455</v>
      </c>
      <c r="C283" s="9" t="s">
        <v>474</v>
      </c>
      <c r="D283" s="8" t="s">
        <v>475</v>
      </c>
    </row>
    <row r="284" customFormat="false" ht="27" hidden="false" customHeight="true" outlineLevel="0" collapsed="false">
      <c r="A284" s="5" t="n">
        <v>282</v>
      </c>
      <c r="B284" s="9" t="s">
        <v>455</v>
      </c>
      <c r="C284" s="10" t="s">
        <v>476</v>
      </c>
      <c r="D284" s="8" t="s">
        <v>477</v>
      </c>
    </row>
    <row r="285" customFormat="false" ht="27" hidden="false" customHeight="true" outlineLevel="0" collapsed="false">
      <c r="A285" s="5" t="n">
        <v>283</v>
      </c>
      <c r="B285" s="9" t="s">
        <v>455</v>
      </c>
      <c r="C285" s="10" t="s">
        <v>478</v>
      </c>
      <c r="D285" s="8" t="s">
        <v>479</v>
      </c>
    </row>
    <row r="286" customFormat="false" ht="27" hidden="false" customHeight="true" outlineLevel="0" collapsed="false">
      <c r="A286" s="5" t="n">
        <v>284</v>
      </c>
      <c r="B286" s="9" t="s">
        <v>455</v>
      </c>
      <c r="C286" s="10" t="s">
        <v>480</v>
      </c>
      <c r="D286" s="8" t="s">
        <v>481</v>
      </c>
    </row>
    <row r="287" customFormat="false" ht="27" hidden="false" customHeight="true" outlineLevel="0" collapsed="false">
      <c r="A287" s="5" t="n">
        <v>285</v>
      </c>
      <c r="B287" s="9" t="s">
        <v>455</v>
      </c>
      <c r="C287" s="10" t="s">
        <v>482</v>
      </c>
      <c r="D287" s="8" t="s">
        <v>483</v>
      </c>
    </row>
    <row r="288" customFormat="false" ht="27" hidden="false" customHeight="true" outlineLevel="0" collapsed="false">
      <c r="A288" s="5" t="n">
        <v>286</v>
      </c>
      <c r="B288" s="9" t="s">
        <v>455</v>
      </c>
      <c r="C288" s="10" t="s">
        <v>484</v>
      </c>
      <c r="D288" s="8" t="s">
        <v>485</v>
      </c>
    </row>
    <row r="289" customFormat="false" ht="27" hidden="false" customHeight="true" outlineLevel="0" collapsed="false">
      <c r="A289" s="5" t="n">
        <v>287</v>
      </c>
      <c r="B289" s="9" t="s">
        <v>455</v>
      </c>
      <c r="C289" s="7" t="s">
        <v>486</v>
      </c>
      <c r="D289" s="8" t="s">
        <v>487</v>
      </c>
    </row>
    <row r="290" customFormat="false" ht="27" hidden="false" customHeight="true" outlineLevel="0" collapsed="false">
      <c r="A290" s="5" t="n">
        <v>288</v>
      </c>
      <c r="B290" s="9" t="s">
        <v>455</v>
      </c>
      <c r="C290" s="7" t="s">
        <v>488</v>
      </c>
      <c r="D290" s="16" t="s">
        <v>489</v>
      </c>
    </row>
    <row r="291" customFormat="false" ht="27" hidden="false" customHeight="true" outlineLevel="0" collapsed="false">
      <c r="A291" s="5" t="n">
        <v>289</v>
      </c>
      <c r="B291" s="9" t="s">
        <v>455</v>
      </c>
      <c r="C291" s="7" t="s">
        <v>490</v>
      </c>
      <c r="D291" s="8" t="s">
        <v>491</v>
      </c>
    </row>
    <row r="292" customFormat="false" ht="27" hidden="false" customHeight="true" outlineLevel="0" collapsed="false">
      <c r="A292" s="5" t="n">
        <v>290</v>
      </c>
      <c r="B292" s="9" t="s">
        <v>455</v>
      </c>
      <c r="C292" s="7" t="s">
        <v>492</v>
      </c>
      <c r="D292" s="8" t="s">
        <v>493</v>
      </c>
    </row>
    <row r="293" customFormat="false" ht="27" hidden="false" customHeight="true" outlineLevel="0" collapsed="false">
      <c r="A293" s="5" t="n">
        <v>291</v>
      </c>
      <c r="B293" s="9" t="s">
        <v>455</v>
      </c>
      <c r="C293" s="10" t="s">
        <v>494</v>
      </c>
      <c r="D293" s="8" t="s">
        <v>495</v>
      </c>
    </row>
    <row r="294" customFormat="false" ht="27" hidden="false" customHeight="true" outlineLevel="0" collapsed="false">
      <c r="A294" s="5" t="n">
        <v>292</v>
      </c>
      <c r="B294" s="9" t="s">
        <v>455</v>
      </c>
      <c r="C294" s="7" t="s">
        <v>496</v>
      </c>
      <c r="D294" s="8" t="s">
        <v>497</v>
      </c>
    </row>
    <row r="295" customFormat="false" ht="27" hidden="false" customHeight="true" outlineLevel="0" collapsed="false">
      <c r="A295" s="5" t="n">
        <v>293</v>
      </c>
      <c r="B295" s="9" t="s">
        <v>455</v>
      </c>
      <c r="C295" s="10" t="s">
        <v>498</v>
      </c>
      <c r="D295" s="8" t="s">
        <v>499</v>
      </c>
    </row>
    <row r="296" customFormat="false" ht="27" hidden="false" customHeight="true" outlineLevel="0" collapsed="false">
      <c r="A296" s="5" t="n">
        <v>294</v>
      </c>
      <c r="B296" s="9" t="s">
        <v>455</v>
      </c>
      <c r="C296" s="10" t="s">
        <v>500</v>
      </c>
      <c r="D296" s="8" t="s">
        <v>501</v>
      </c>
    </row>
    <row r="297" customFormat="false" ht="27" hidden="false" customHeight="true" outlineLevel="0" collapsed="false">
      <c r="A297" s="5" t="n">
        <v>295</v>
      </c>
      <c r="B297" s="9" t="s">
        <v>455</v>
      </c>
      <c r="C297" s="10" t="s">
        <v>502</v>
      </c>
      <c r="D297" s="8" t="s">
        <v>503</v>
      </c>
    </row>
    <row r="298" customFormat="false" ht="27" hidden="false" customHeight="true" outlineLevel="0" collapsed="false">
      <c r="A298" s="5" t="n">
        <v>296</v>
      </c>
      <c r="B298" s="9" t="s">
        <v>455</v>
      </c>
      <c r="C298" s="10" t="s">
        <v>504</v>
      </c>
      <c r="D298" s="8" t="s">
        <v>505</v>
      </c>
    </row>
    <row r="299" customFormat="false" ht="27" hidden="false" customHeight="true" outlineLevel="0" collapsed="false">
      <c r="A299" s="5" t="n">
        <v>297</v>
      </c>
      <c r="B299" s="9" t="s">
        <v>455</v>
      </c>
      <c r="C299" s="9" t="s">
        <v>506</v>
      </c>
      <c r="D299" s="8" t="s">
        <v>507</v>
      </c>
    </row>
    <row r="300" customFormat="false" ht="27" hidden="false" customHeight="true" outlineLevel="0" collapsed="false">
      <c r="A300" s="5" t="n">
        <v>298</v>
      </c>
      <c r="B300" s="9" t="s">
        <v>455</v>
      </c>
      <c r="C300" s="9" t="s">
        <v>508</v>
      </c>
      <c r="D300" s="8" t="s">
        <v>509</v>
      </c>
    </row>
    <row r="301" customFormat="false" ht="27" hidden="false" customHeight="true" outlineLevel="0" collapsed="false">
      <c r="A301" s="5" t="n">
        <v>299</v>
      </c>
      <c r="B301" s="9" t="s">
        <v>455</v>
      </c>
      <c r="C301" s="9" t="s">
        <v>510</v>
      </c>
      <c r="D301" s="8" t="s">
        <v>511</v>
      </c>
    </row>
    <row r="302" customFormat="false" ht="27" hidden="false" customHeight="true" outlineLevel="0" collapsed="false">
      <c r="A302" s="5" t="n">
        <v>300</v>
      </c>
      <c r="B302" s="9" t="s">
        <v>455</v>
      </c>
      <c r="C302" s="9" t="s">
        <v>512</v>
      </c>
      <c r="D302" s="8" t="s">
        <v>513</v>
      </c>
    </row>
    <row r="303" customFormat="false" ht="27" hidden="false" customHeight="true" outlineLevel="0" collapsed="false">
      <c r="A303" s="5" t="n">
        <v>301</v>
      </c>
      <c r="B303" s="9" t="s">
        <v>455</v>
      </c>
      <c r="C303" s="9" t="s">
        <v>514</v>
      </c>
      <c r="D303" s="8" t="s">
        <v>515</v>
      </c>
    </row>
    <row r="304" customFormat="false" ht="27" hidden="false" customHeight="true" outlineLevel="0" collapsed="false">
      <c r="A304" s="5" t="n">
        <v>302</v>
      </c>
      <c r="B304" s="9" t="s">
        <v>455</v>
      </c>
      <c r="C304" s="9" t="s">
        <v>516</v>
      </c>
      <c r="D304" s="8" t="s">
        <v>517</v>
      </c>
    </row>
    <row r="305" customFormat="false" ht="27" hidden="false" customHeight="true" outlineLevel="0" collapsed="false">
      <c r="A305" s="5" t="n">
        <v>303</v>
      </c>
      <c r="B305" s="9" t="s">
        <v>455</v>
      </c>
      <c r="C305" s="9" t="s">
        <v>518</v>
      </c>
      <c r="D305" s="8" t="s">
        <v>519</v>
      </c>
    </row>
    <row r="306" customFormat="false" ht="27" hidden="false" customHeight="true" outlineLevel="0" collapsed="false">
      <c r="A306" s="5" t="n">
        <v>304</v>
      </c>
      <c r="B306" s="9" t="s">
        <v>455</v>
      </c>
      <c r="C306" s="9" t="s">
        <v>520</v>
      </c>
      <c r="D306" s="8" t="s">
        <v>521</v>
      </c>
    </row>
    <row r="307" customFormat="false" ht="27" hidden="false" customHeight="true" outlineLevel="0" collapsed="false">
      <c r="A307" s="5" t="n">
        <v>305</v>
      </c>
      <c r="B307" s="9" t="s">
        <v>455</v>
      </c>
      <c r="C307" s="9" t="s">
        <v>522</v>
      </c>
      <c r="D307" s="8" t="s">
        <v>523</v>
      </c>
    </row>
    <row r="308" customFormat="false" ht="27" hidden="false" customHeight="true" outlineLevel="0" collapsed="false">
      <c r="A308" s="5" t="n">
        <v>306</v>
      </c>
      <c r="B308" s="9" t="s">
        <v>455</v>
      </c>
      <c r="C308" s="9" t="s">
        <v>524</v>
      </c>
      <c r="D308" s="8" t="s">
        <v>525</v>
      </c>
    </row>
    <row r="309" customFormat="false" ht="27" hidden="false" customHeight="true" outlineLevel="0" collapsed="false">
      <c r="A309" s="5" t="n">
        <v>307</v>
      </c>
      <c r="B309" s="9" t="s">
        <v>455</v>
      </c>
      <c r="C309" s="9" t="s">
        <v>526</v>
      </c>
      <c r="D309" s="8" t="s">
        <v>527</v>
      </c>
    </row>
    <row r="310" customFormat="false" ht="27" hidden="false" customHeight="true" outlineLevel="0" collapsed="false">
      <c r="A310" s="5" t="n">
        <v>308</v>
      </c>
      <c r="B310" s="9" t="s">
        <v>455</v>
      </c>
      <c r="C310" s="9" t="s">
        <v>528</v>
      </c>
      <c r="D310" s="8" t="s">
        <v>529</v>
      </c>
    </row>
    <row r="311" customFormat="false" ht="27" hidden="false" customHeight="true" outlineLevel="0" collapsed="false">
      <c r="A311" s="5" t="n">
        <v>309</v>
      </c>
      <c r="B311" s="9" t="s">
        <v>455</v>
      </c>
      <c r="C311" s="9" t="s">
        <v>530</v>
      </c>
      <c r="D311" s="8" t="s">
        <v>531</v>
      </c>
    </row>
    <row r="312" customFormat="false" ht="27" hidden="false" customHeight="true" outlineLevel="0" collapsed="false">
      <c r="A312" s="5" t="n">
        <v>310</v>
      </c>
      <c r="B312" s="9" t="s">
        <v>455</v>
      </c>
      <c r="C312" s="9" t="s">
        <v>532</v>
      </c>
      <c r="D312" s="8" t="s">
        <v>533</v>
      </c>
    </row>
    <row r="313" customFormat="false" ht="27" hidden="false" customHeight="true" outlineLevel="0" collapsed="false">
      <c r="A313" s="5" t="n">
        <v>311</v>
      </c>
      <c r="B313" s="9" t="s">
        <v>455</v>
      </c>
      <c r="C313" s="9" t="s">
        <v>534</v>
      </c>
      <c r="D313" s="8" t="s">
        <v>535</v>
      </c>
    </row>
    <row r="314" customFormat="false" ht="27" hidden="false" customHeight="true" outlineLevel="0" collapsed="false">
      <c r="A314" s="5" t="n">
        <v>312</v>
      </c>
      <c r="B314" s="9" t="s">
        <v>455</v>
      </c>
      <c r="C314" s="9" t="s">
        <v>536</v>
      </c>
      <c r="D314" s="8" t="s">
        <v>537</v>
      </c>
    </row>
    <row r="315" customFormat="false" ht="27" hidden="false" customHeight="true" outlineLevel="0" collapsed="false">
      <c r="A315" s="5" t="n">
        <v>313</v>
      </c>
      <c r="B315" s="9" t="s">
        <v>455</v>
      </c>
      <c r="C315" s="9" t="s">
        <v>538</v>
      </c>
      <c r="D315" s="8" t="s">
        <v>539</v>
      </c>
    </row>
    <row r="316" customFormat="false" ht="27" hidden="false" customHeight="true" outlineLevel="0" collapsed="false">
      <c r="A316" s="5" t="n">
        <v>314</v>
      </c>
      <c r="B316" s="9" t="s">
        <v>455</v>
      </c>
      <c r="C316" s="9" t="s">
        <v>540</v>
      </c>
      <c r="D316" s="8" t="s">
        <v>541</v>
      </c>
    </row>
    <row r="317" customFormat="false" ht="27" hidden="false" customHeight="true" outlineLevel="0" collapsed="false">
      <c r="A317" s="5" t="n">
        <v>315</v>
      </c>
      <c r="B317" s="9" t="s">
        <v>455</v>
      </c>
      <c r="C317" s="9" t="s">
        <v>542</v>
      </c>
      <c r="D317" s="8" t="s">
        <v>543</v>
      </c>
    </row>
    <row r="318" customFormat="false" ht="27" hidden="false" customHeight="true" outlineLevel="0" collapsed="false">
      <c r="A318" s="5" t="n">
        <v>316</v>
      </c>
      <c r="B318" s="9" t="s">
        <v>455</v>
      </c>
      <c r="C318" s="9" t="s">
        <v>544</v>
      </c>
      <c r="D318" s="8" t="s">
        <v>545</v>
      </c>
    </row>
    <row r="319" customFormat="false" ht="27" hidden="false" customHeight="true" outlineLevel="0" collapsed="false">
      <c r="A319" s="5" t="n">
        <v>317</v>
      </c>
      <c r="B319" s="9" t="s">
        <v>455</v>
      </c>
      <c r="C319" s="9" t="s">
        <v>546</v>
      </c>
      <c r="D319" s="8" t="s">
        <v>547</v>
      </c>
    </row>
    <row r="320" customFormat="false" ht="27" hidden="false" customHeight="true" outlineLevel="0" collapsed="false">
      <c r="A320" s="5" t="n">
        <v>318</v>
      </c>
      <c r="B320" s="9" t="s">
        <v>455</v>
      </c>
      <c r="C320" s="9" t="s">
        <v>548</v>
      </c>
      <c r="D320" s="8" t="s">
        <v>549</v>
      </c>
    </row>
    <row r="321" customFormat="false" ht="27" hidden="false" customHeight="true" outlineLevel="0" collapsed="false">
      <c r="A321" s="5" t="n">
        <v>319</v>
      </c>
      <c r="B321" s="9" t="s">
        <v>455</v>
      </c>
      <c r="C321" s="9" t="s">
        <v>550</v>
      </c>
      <c r="D321" s="8" t="s">
        <v>551</v>
      </c>
    </row>
    <row r="322" customFormat="false" ht="27" hidden="false" customHeight="true" outlineLevel="0" collapsed="false">
      <c r="A322" s="5" t="n">
        <v>320</v>
      </c>
      <c r="B322" s="9" t="s">
        <v>455</v>
      </c>
      <c r="C322" s="9" t="s">
        <v>552</v>
      </c>
      <c r="D322" s="8" t="s">
        <v>553</v>
      </c>
    </row>
    <row r="323" customFormat="false" ht="27" hidden="false" customHeight="true" outlineLevel="0" collapsed="false">
      <c r="A323" s="5" t="n">
        <v>321</v>
      </c>
      <c r="B323" s="9" t="s">
        <v>455</v>
      </c>
      <c r="C323" s="9" t="s">
        <v>554</v>
      </c>
      <c r="D323" s="8" t="s">
        <v>555</v>
      </c>
    </row>
    <row r="324" customFormat="false" ht="27" hidden="false" customHeight="true" outlineLevel="0" collapsed="false">
      <c r="A324" s="5" t="n">
        <v>322</v>
      </c>
      <c r="B324" s="9" t="s">
        <v>455</v>
      </c>
      <c r="C324" s="9" t="s">
        <v>556</v>
      </c>
      <c r="D324" s="8" t="s">
        <v>557</v>
      </c>
    </row>
    <row r="325" customFormat="false" ht="27" hidden="false" customHeight="true" outlineLevel="0" collapsed="false">
      <c r="A325" s="5" t="n">
        <v>323</v>
      </c>
      <c r="B325" s="9" t="s">
        <v>455</v>
      </c>
      <c r="C325" s="9" t="s">
        <v>558</v>
      </c>
      <c r="D325" s="8" t="s">
        <v>559</v>
      </c>
    </row>
    <row r="326" customFormat="false" ht="27" hidden="false" customHeight="true" outlineLevel="0" collapsed="false">
      <c r="A326" s="5" t="n">
        <v>324</v>
      </c>
      <c r="B326" s="9" t="s">
        <v>455</v>
      </c>
      <c r="C326" s="9" t="s">
        <v>560</v>
      </c>
      <c r="D326" s="8" t="s">
        <v>561</v>
      </c>
    </row>
    <row r="327" customFormat="false" ht="27" hidden="false" customHeight="true" outlineLevel="0" collapsed="false">
      <c r="A327" s="5" t="n">
        <v>325</v>
      </c>
      <c r="B327" s="9" t="s">
        <v>455</v>
      </c>
      <c r="C327" s="9" t="s">
        <v>52</v>
      </c>
      <c r="D327" s="8" t="s">
        <v>562</v>
      </c>
    </row>
    <row r="328" customFormat="false" ht="27" hidden="false" customHeight="true" outlineLevel="0" collapsed="false">
      <c r="A328" s="5" t="n">
        <v>326</v>
      </c>
      <c r="B328" s="9" t="s">
        <v>455</v>
      </c>
      <c r="C328" s="9" t="s">
        <v>563</v>
      </c>
      <c r="D328" s="8" t="s">
        <v>564</v>
      </c>
    </row>
    <row r="329" customFormat="false" ht="27" hidden="false" customHeight="true" outlineLevel="0" collapsed="false">
      <c r="A329" s="5" t="n">
        <v>327</v>
      </c>
      <c r="B329" s="9" t="s">
        <v>455</v>
      </c>
      <c r="C329" s="9" t="s">
        <v>565</v>
      </c>
      <c r="D329" s="8" t="s">
        <v>566</v>
      </c>
    </row>
    <row r="330" customFormat="false" ht="27" hidden="false" customHeight="true" outlineLevel="0" collapsed="false">
      <c r="A330" s="5" t="n">
        <v>328</v>
      </c>
      <c r="B330" s="9" t="s">
        <v>455</v>
      </c>
      <c r="C330" s="9" t="s">
        <v>567</v>
      </c>
      <c r="D330" s="8" t="s">
        <v>568</v>
      </c>
    </row>
    <row r="331" customFormat="false" ht="27" hidden="false" customHeight="true" outlineLevel="0" collapsed="false">
      <c r="A331" s="5" t="n">
        <v>329</v>
      </c>
      <c r="B331" s="9" t="s">
        <v>455</v>
      </c>
      <c r="C331" s="9" t="s">
        <v>569</v>
      </c>
      <c r="D331" s="8" t="s">
        <v>570</v>
      </c>
    </row>
    <row r="332" customFormat="false" ht="27" hidden="false" customHeight="true" outlineLevel="0" collapsed="false">
      <c r="A332" s="5" t="n">
        <v>330</v>
      </c>
      <c r="B332" s="9" t="s">
        <v>455</v>
      </c>
      <c r="C332" s="9" t="s">
        <v>571</v>
      </c>
      <c r="D332" s="8" t="s">
        <v>572</v>
      </c>
    </row>
    <row r="333" customFormat="false" ht="27" hidden="false" customHeight="true" outlineLevel="0" collapsed="false">
      <c r="A333" s="5" t="n">
        <v>331</v>
      </c>
      <c r="B333" s="9" t="s">
        <v>455</v>
      </c>
      <c r="C333" s="9" t="s">
        <v>573</v>
      </c>
      <c r="D333" s="8" t="s">
        <v>574</v>
      </c>
    </row>
    <row r="334" customFormat="false" ht="27" hidden="false" customHeight="true" outlineLevel="0" collapsed="false">
      <c r="A334" s="5" t="n">
        <v>332</v>
      </c>
      <c r="B334" s="9" t="s">
        <v>455</v>
      </c>
      <c r="C334" s="9" t="s">
        <v>575</v>
      </c>
      <c r="D334" s="8" t="s">
        <v>576</v>
      </c>
    </row>
    <row r="335" customFormat="false" ht="27" hidden="false" customHeight="true" outlineLevel="0" collapsed="false">
      <c r="A335" s="5" t="n">
        <v>333</v>
      </c>
      <c r="B335" s="9" t="s">
        <v>455</v>
      </c>
      <c r="C335" s="9" t="s">
        <v>577</v>
      </c>
      <c r="D335" s="8" t="s">
        <v>578</v>
      </c>
    </row>
    <row r="336" customFormat="false" ht="27" hidden="false" customHeight="true" outlineLevel="0" collapsed="false">
      <c r="A336" s="5" t="n">
        <v>334</v>
      </c>
      <c r="B336" s="9" t="s">
        <v>455</v>
      </c>
      <c r="C336" s="9" t="s">
        <v>184</v>
      </c>
      <c r="D336" s="8" t="s">
        <v>579</v>
      </c>
    </row>
    <row r="337" customFormat="false" ht="27" hidden="false" customHeight="true" outlineLevel="0" collapsed="false">
      <c r="A337" s="5" t="n">
        <v>335</v>
      </c>
      <c r="B337" s="9" t="s">
        <v>455</v>
      </c>
      <c r="C337" s="9" t="s">
        <v>580</v>
      </c>
      <c r="D337" s="8" t="s">
        <v>581</v>
      </c>
    </row>
    <row r="338" customFormat="false" ht="27" hidden="false" customHeight="true" outlineLevel="0" collapsed="false">
      <c r="A338" s="5" t="n">
        <v>336</v>
      </c>
      <c r="B338" s="9" t="s">
        <v>455</v>
      </c>
      <c r="C338" s="9" t="s">
        <v>582</v>
      </c>
      <c r="D338" s="8" t="s">
        <v>583</v>
      </c>
    </row>
    <row r="339" customFormat="false" ht="27" hidden="false" customHeight="true" outlineLevel="0" collapsed="false">
      <c r="A339" s="5" t="n">
        <v>337</v>
      </c>
      <c r="B339" s="9" t="s">
        <v>455</v>
      </c>
      <c r="C339" s="9" t="s">
        <v>584</v>
      </c>
      <c r="D339" s="8" t="s">
        <v>585</v>
      </c>
    </row>
    <row r="340" customFormat="false" ht="27" hidden="false" customHeight="true" outlineLevel="0" collapsed="false">
      <c r="A340" s="5" t="n">
        <v>338</v>
      </c>
      <c r="B340" s="9" t="s">
        <v>455</v>
      </c>
      <c r="C340" s="9" t="s">
        <v>586</v>
      </c>
      <c r="D340" s="8" t="s">
        <v>587</v>
      </c>
    </row>
    <row r="341" customFormat="false" ht="27" hidden="false" customHeight="true" outlineLevel="0" collapsed="false">
      <c r="A341" s="5" t="n">
        <v>339</v>
      </c>
      <c r="B341" s="9" t="s">
        <v>455</v>
      </c>
      <c r="C341" s="9" t="s">
        <v>588</v>
      </c>
      <c r="D341" s="8" t="s">
        <v>589</v>
      </c>
    </row>
    <row r="342" customFormat="false" ht="27" hidden="false" customHeight="true" outlineLevel="0" collapsed="false">
      <c r="A342" s="5" t="n">
        <v>340</v>
      </c>
      <c r="B342" s="9" t="s">
        <v>455</v>
      </c>
      <c r="C342" s="9" t="s">
        <v>590</v>
      </c>
      <c r="D342" s="8" t="s">
        <v>591</v>
      </c>
    </row>
    <row r="343" customFormat="false" ht="27" hidden="false" customHeight="true" outlineLevel="0" collapsed="false">
      <c r="A343" s="5" t="n">
        <v>341</v>
      </c>
      <c r="B343" s="9" t="s">
        <v>455</v>
      </c>
      <c r="C343" s="9" t="s">
        <v>592</v>
      </c>
      <c r="D343" s="8" t="s">
        <v>593</v>
      </c>
    </row>
    <row r="344" customFormat="false" ht="27" hidden="false" customHeight="true" outlineLevel="0" collapsed="false">
      <c r="A344" s="5" t="n">
        <v>342</v>
      </c>
      <c r="B344" s="9" t="s">
        <v>455</v>
      </c>
      <c r="C344" s="9" t="s">
        <v>246</v>
      </c>
      <c r="D344" s="8" t="s">
        <v>594</v>
      </c>
    </row>
    <row r="345" customFormat="false" ht="27" hidden="false" customHeight="true" outlineLevel="0" collapsed="false">
      <c r="A345" s="5" t="n">
        <v>343</v>
      </c>
      <c r="B345" s="9" t="s">
        <v>455</v>
      </c>
      <c r="C345" s="9" t="s">
        <v>595</v>
      </c>
      <c r="D345" s="8" t="s">
        <v>596</v>
      </c>
    </row>
    <row r="346" customFormat="false" ht="27" hidden="false" customHeight="true" outlineLevel="0" collapsed="false">
      <c r="A346" s="5" t="n">
        <v>344</v>
      </c>
      <c r="B346" s="9" t="s">
        <v>455</v>
      </c>
      <c r="C346" s="14" t="s">
        <v>597</v>
      </c>
      <c r="D346" s="8" t="s">
        <v>598</v>
      </c>
    </row>
    <row r="347" customFormat="false" ht="27" hidden="false" customHeight="true" outlineLevel="0" collapsed="false">
      <c r="A347" s="5" t="n">
        <v>345</v>
      </c>
      <c r="B347" s="9" t="s">
        <v>455</v>
      </c>
      <c r="C347" s="14" t="s">
        <v>599</v>
      </c>
      <c r="D347" s="8" t="s">
        <v>600</v>
      </c>
    </row>
    <row r="348" customFormat="false" ht="27" hidden="false" customHeight="true" outlineLevel="0" collapsed="false">
      <c r="A348" s="5" t="n">
        <v>346</v>
      </c>
      <c r="B348" s="9" t="s">
        <v>455</v>
      </c>
      <c r="C348" s="14" t="s">
        <v>601</v>
      </c>
      <c r="D348" s="8" t="s">
        <v>602</v>
      </c>
    </row>
    <row r="349" customFormat="false" ht="27" hidden="false" customHeight="true" outlineLevel="0" collapsed="false">
      <c r="A349" s="5" t="n">
        <v>347</v>
      </c>
      <c r="B349" s="9" t="s">
        <v>455</v>
      </c>
      <c r="C349" s="7" t="s">
        <v>603</v>
      </c>
      <c r="D349" s="8" t="s">
        <v>604</v>
      </c>
    </row>
    <row r="350" customFormat="false" ht="27" hidden="false" customHeight="true" outlineLevel="0" collapsed="false">
      <c r="A350" s="5" t="n">
        <v>348</v>
      </c>
      <c r="B350" s="9" t="s">
        <v>455</v>
      </c>
      <c r="C350" s="14" t="s">
        <v>605</v>
      </c>
      <c r="D350" s="8" t="s">
        <v>606</v>
      </c>
    </row>
    <row r="351" customFormat="false" ht="27" hidden="false" customHeight="true" outlineLevel="0" collapsed="false">
      <c r="A351" s="5" t="n">
        <v>349</v>
      </c>
      <c r="B351" s="9" t="s">
        <v>455</v>
      </c>
      <c r="C351" s="10" t="s">
        <v>607</v>
      </c>
      <c r="D351" s="8" t="s">
        <v>608</v>
      </c>
    </row>
    <row r="352" customFormat="false" ht="27" hidden="false" customHeight="true" outlineLevel="0" collapsed="false">
      <c r="A352" s="5" t="n">
        <v>350</v>
      </c>
      <c r="B352" s="9" t="s">
        <v>455</v>
      </c>
      <c r="C352" s="10" t="s">
        <v>609</v>
      </c>
      <c r="D352" s="8" t="s">
        <v>610</v>
      </c>
    </row>
    <row r="353" customFormat="false" ht="27" hidden="false" customHeight="true" outlineLevel="0" collapsed="false">
      <c r="A353" s="5" t="n">
        <v>351</v>
      </c>
      <c r="B353" s="9" t="s">
        <v>455</v>
      </c>
      <c r="C353" s="14" t="s">
        <v>611</v>
      </c>
      <c r="D353" s="8" t="s">
        <v>612</v>
      </c>
    </row>
    <row r="354" customFormat="false" ht="27" hidden="false" customHeight="true" outlineLevel="0" collapsed="false">
      <c r="A354" s="5" t="n">
        <v>352</v>
      </c>
      <c r="B354" s="9" t="s">
        <v>455</v>
      </c>
      <c r="C354" s="14" t="s">
        <v>613</v>
      </c>
      <c r="D354" s="8" t="s">
        <v>614</v>
      </c>
    </row>
    <row r="355" customFormat="false" ht="27" hidden="false" customHeight="true" outlineLevel="0" collapsed="false">
      <c r="A355" s="5" t="n">
        <v>353</v>
      </c>
      <c r="B355" s="9" t="s">
        <v>455</v>
      </c>
      <c r="C355" s="10" t="s">
        <v>615</v>
      </c>
      <c r="D355" s="8" t="s">
        <v>616</v>
      </c>
    </row>
    <row r="356" customFormat="false" ht="27" hidden="false" customHeight="true" outlineLevel="0" collapsed="false">
      <c r="A356" s="5" t="n">
        <v>354</v>
      </c>
      <c r="B356" s="9" t="s">
        <v>455</v>
      </c>
      <c r="C356" s="10" t="s">
        <v>617</v>
      </c>
      <c r="D356" s="8" t="s">
        <v>618</v>
      </c>
    </row>
    <row r="357" customFormat="false" ht="27" hidden="false" customHeight="true" outlineLevel="0" collapsed="false">
      <c r="A357" s="5" t="n">
        <v>355</v>
      </c>
      <c r="B357" s="9" t="s">
        <v>455</v>
      </c>
      <c r="C357" s="14" t="s">
        <v>619</v>
      </c>
      <c r="D357" s="8" t="s">
        <v>620</v>
      </c>
    </row>
    <row r="358" customFormat="false" ht="27" hidden="false" customHeight="true" outlineLevel="0" collapsed="false">
      <c r="A358" s="5" t="n">
        <v>356</v>
      </c>
      <c r="B358" s="9" t="s">
        <v>455</v>
      </c>
      <c r="C358" s="14" t="s">
        <v>621</v>
      </c>
      <c r="D358" s="8" t="s">
        <v>622</v>
      </c>
    </row>
    <row r="359" customFormat="false" ht="27" hidden="false" customHeight="true" outlineLevel="0" collapsed="false">
      <c r="A359" s="5" t="n">
        <v>357</v>
      </c>
      <c r="B359" s="9" t="s">
        <v>455</v>
      </c>
      <c r="C359" s="10" t="s">
        <v>623</v>
      </c>
      <c r="D359" s="8" t="s">
        <v>624</v>
      </c>
    </row>
    <row r="360" customFormat="false" ht="27" hidden="false" customHeight="true" outlineLevel="0" collapsed="false">
      <c r="A360" s="5" t="n">
        <v>358</v>
      </c>
      <c r="B360" s="9" t="s">
        <v>455</v>
      </c>
      <c r="C360" s="14" t="s">
        <v>625</v>
      </c>
      <c r="D360" s="8" t="s">
        <v>626</v>
      </c>
    </row>
    <row r="361" customFormat="false" ht="27" hidden="false" customHeight="true" outlineLevel="0" collapsed="false">
      <c r="A361" s="5" t="n">
        <v>359</v>
      </c>
      <c r="B361" s="9" t="s">
        <v>455</v>
      </c>
      <c r="C361" s="14" t="s">
        <v>627</v>
      </c>
      <c r="D361" s="8" t="s">
        <v>628</v>
      </c>
    </row>
    <row r="362" customFormat="false" ht="27" hidden="false" customHeight="true" outlineLevel="0" collapsed="false">
      <c r="A362" s="5" t="n">
        <v>360</v>
      </c>
      <c r="B362" s="9" t="s">
        <v>455</v>
      </c>
      <c r="C362" s="14" t="s">
        <v>629</v>
      </c>
      <c r="D362" s="8" t="s">
        <v>630</v>
      </c>
    </row>
    <row r="363" customFormat="false" ht="27" hidden="false" customHeight="true" outlineLevel="0" collapsed="false">
      <c r="A363" s="5" t="n">
        <v>361</v>
      </c>
      <c r="B363" s="9" t="s">
        <v>455</v>
      </c>
      <c r="C363" s="14" t="s">
        <v>631</v>
      </c>
      <c r="D363" s="8" t="s">
        <v>632</v>
      </c>
    </row>
    <row r="364" customFormat="false" ht="27" hidden="false" customHeight="true" outlineLevel="0" collapsed="false">
      <c r="A364" s="5" t="n">
        <v>362</v>
      </c>
      <c r="B364" s="9" t="s">
        <v>455</v>
      </c>
      <c r="C364" s="7" t="s">
        <v>633</v>
      </c>
      <c r="D364" s="8" t="s">
        <v>634</v>
      </c>
    </row>
    <row r="365" customFormat="false" ht="27" hidden="false" customHeight="true" outlineLevel="0" collapsed="false">
      <c r="A365" s="5" t="n">
        <v>363</v>
      </c>
      <c r="B365" s="9" t="s">
        <v>455</v>
      </c>
      <c r="C365" s="14" t="s">
        <v>635</v>
      </c>
      <c r="D365" s="8" t="s">
        <v>636</v>
      </c>
    </row>
    <row r="366" customFormat="false" ht="27" hidden="false" customHeight="true" outlineLevel="0" collapsed="false">
      <c r="A366" s="5" t="n">
        <v>364</v>
      </c>
      <c r="B366" s="9" t="s">
        <v>455</v>
      </c>
      <c r="C366" s="9" t="s">
        <v>637</v>
      </c>
      <c r="D366" s="8" t="s">
        <v>638</v>
      </c>
    </row>
    <row r="367" customFormat="false" ht="27" hidden="false" customHeight="true" outlineLevel="0" collapsed="false">
      <c r="A367" s="5" t="n">
        <v>365</v>
      </c>
      <c r="B367" s="9" t="s">
        <v>455</v>
      </c>
      <c r="C367" s="7" t="s">
        <v>639</v>
      </c>
      <c r="D367" s="8" t="s">
        <v>640</v>
      </c>
    </row>
    <row r="368" customFormat="false" ht="27" hidden="false" customHeight="true" outlineLevel="0" collapsed="false">
      <c r="A368" s="5" t="n">
        <v>366</v>
      </c>
      <c r="B368" s="9" t="s">
        <v>455</v>
      </c>
      <c r="C368" s="9" t="s">
        <v>641</v>
      </c>
      <c r="D368" s="8" t="s">
        <v>642</v>
      </c>
    </row>
    <row r="369" customFormat="false" ht="27" hidden="false" customHeight="true" outlineLevel="0" collapsed="false">
      <c r="A369" s="5" t="n">
        <v>367</v>
      </c>
      <c r="B369" s="9" t="s">
        <v>455</v>
      </c>
      <c r="C369" s="9" t="s">
        <v>643</v>
      </c>
      <c r="D369" s="8" t="s">
        <v>644</v>
      </c>
    </row>
    <row r="370" customFormat="false" ht="27" hidden="false" customHeight="true" outlineLevel="0" collapsed="false">
      <c r="A370" s="5" t="n">
        <v>368</v>
      </c>
      <c r="B370" s="9" t="s">
        <v>455</v>
      </c>
      <c r="C370" s="9" t="s">
        <v>645</v>
      </c>
      <c r="D370" s="8" t="s">
        <v>646</v>
      </c>
    </row>
    <row r="371" customFormat="false" ht="27" hidden="false" customHeight="true" outlineLevel="0" collapsed="false">
      <c r="A371" s="5" t="n">
        <v>369</v>
      </c>
      <c r="B371" s="9" t="s">
        <v>455</v>
      </c>
      <c r="C371" s="9" t="s">
        <v>647</v>
      </c>
      <c r="D371" s="8" t="s">
        <v>648</v>
      </c>
    </row>
    <row r="372" customFormat="false" ht="27" hidden="false" customHeight="true" outlineLevel="0" collapsed="false">
      <c r="A372" s="5" t="n">
        <v>370</v>
      </c>
      <c r="B372" s="9" t="s">
        <v>455</v>
      </c>
      <c r="C372" s="9" t="s">
        <v>649</v>
      </c>
      <c r="D372" s="8" t="s">
        <v>650</v>
      </c>
    </row>
    <row r="373" customFormat="false" ht="27" hidden="false" customHeight="true" outlineLevel="0" collapsed="false">
      <c r="A373" s="5" t="n">
        <v>371</v>
      </c>
      <c r="B373" s="9" t="s">
        <v>455</v>
      </c>
      <c r="C373" s="9" t="s">
        <v>651</v>
      </c>
      <c r="D373" s="8" t="s">
        <v>652</v>
      </c>
    </row>
    <row r="374" customFormat="false" ht="27" hidden="false" customHeight="true" outlineLevel="0" collapsed="false">
      <c r="A374" s="5" t="n">
        <v>372</v>
      </c>
      <c r="B374" s="9" t="s">
        <v>455</v>
      </c>
      <c r="C374" s="9" t="s">
        <v>653</v>
      </c>
      <c r="D374" s="8" t="s">
        <v>654</v>
      </c>
    </row>
    <row r="375" customFormat="false" ht="27" hidden="false" customHeight="true" outlineLevel="0" collapsed="false">
      <c r="A375" s="5" t="n">
        <v>373</v>
      </c>
      <c r="B375" s="9" t="s">
        <v>455</v>
      </c>
      <c r="C375" s="9" t="s">
        <v>655</v>
      </c>
      <c r="D375" s="8" t="s">
        <v>656</v>
      </c>
    </row>
    <row r="376" customFormat="false" ht="27" hidden="false" customHeight="true" outlineLevel="0" collapsed="false">
      <c r="A376" s="5" t="n">
        <v>374</v>
      </c>
      <c r="B376" s="9" t="s">
        <v>455</v>
      </c>
      <c r="C376" s="9" t="s">
        <v>657</v>
      </c>
      <c r="D376" s="8" t="s">
        <v>658</v>
      </c>
    </row>
    <row r="377" customFormat="false" ht="27" hidden="false" customHeight="true" outlineLevel="0" collapsed="false">
      <c r="A377" s="5" t="n">
        <v>375</v>
      </c>
      <c r="B377" s="9" t="s">
        <v>455</v>
      </c>
      <c r="C377" s="9" t="s">
        <v>659</v>
      </c>
      <c r="D377" s="8" t="s">
        <v>660</v>
      </c>
    </row>
    <row r="378" customFormat="false" ht="27" hidden="false" customHeight="true" outlineLevel="0" collapsed="false">
      <c r="A378" s="5" t="n">
        <v>376</v>
      </c>
      <c r="B378" s="9" t="s">
        <v>455</v>
      </c>
      <c r="C378" s="9" t="s">
        <v>661</v>
      </c>
      <c r="D378" s="8" t="s">
        <v>662</v>
      </c>
    </row>
    <row r="379" customFormat="false" ht="27" hidden="false" customHeight="true" outlineLevel="0" collapsed="false">
      <c r="A379" s="5" t="n">
        <v>377</v>
      </c>
      <c r="B379" s="9" t="s">
        <v>455</v>
      </c>
      <c r="C379" s="9" t="s">
        <v>663</v>
      </c>
      <c r="D379" s="8" t="n">
        <v>170014</v>
      </c>
    </row>
    <row r="380" customFormat="false" ht="27" hidden="false" customHeight="true" outlineLevel="0" collapsed="false">
      <c r="A380" s="5" t="n">
        <v>378</v>
      </c>
      <c r="B380" s="9" t="s">
        <v>455</v>
      </c>
      <c r="C380" s="9" t="s">
        <v>664</v>
      </c>
      <c r="D380" s="8" t="s">
        <v>665</v>
      </c>
    </row>
    <row r="381" customFormat="false" ht="27" hidden="false" customHeight="true" outlineLevel="0" collapsed="false">
      <c r="A381" s="5" t="n">
        <v>379</v>
      </c>
      <c r="B381" s="6" t="s">
        <v>666</v>
      </c>
      <c r="C381" s="7" t="s">
        <v>667</v>
      </c>
      <c r="D381" s="8" t="s">
        <v>668</v>
      </c>
    </row>
    <row r="382" customFormat="false" ht="27" hidden="false" customHeight="true" outlineLevel="0" collapsed="false">
      <c r="A382" s="5" t="n">
        <v>380</v>
      </c>
      <c r="B382" s="6" t="s">
        <v>666</v>
      </c>
      <c r="C382" s="11" t="s">
        <v>669</v>
      </c>
      <c r="D382" s="8" t="s">
        <v>670</v>
      </c>
    </row>
    <row r="383" customFormat="false" ht="27" hidden="false" customHeight="true" outlineLevel="0" collapsed="false">
      <c r="A383" s="5" t="n">
        <v>381</v>
      </c>
      <c r="B383" s="9" t="s">
        <v>671</v>
      </c>
      <c r="C383" s="9" t="s">
        <v>672</v>
      </c>
      <c r="D383" s="8" t="s">
        <v>673</v>
      </c>
    </row>
    <row r="384" customFormat="false" ht="27" hidden="false" customHeight="true" outlineLevel="0" collapsed="false">
      <c r="A384" s="5" t="n">
        <v>382</v>
      </c>
      <c r="B384" s="9" t="s">
        <v>671</v>
      </c>
      <c r="C384" s="7" t="s">
        <v>674</v>
      </c>
      <c r="D384" s="8" t="s">
        <v>675</v>
      </c>
    </row>
    <row r="385" customFormat="false" ht="27" hidden="false" customHeight="true" outlineLevel="0" collapsed="false">
      <c r="A385" s="5" t="n">
        <v>383</v>
      </c>
      <c r="B385" s="9" t="s">
        <v>671</v>
      </c>
      <c r="C385" s="7" t="s">
        <v>676</v>
      </c>
      <c r="D385" s="8" t="s">
        <v>677</v>
      </c>
    </row>
    <row r="386" customFormat="false" ht="27" hidden="false" customHeight="true" outlineLevel="0" collapsed="false">
      <c r="A386" s="5" t="n">
        <v>384</v>
      </c>
      <c r="B386" s="9" t="s">
        <v>671</v>
      </c>
      <c r="C386" s="7" t="s">
        <v>678</v>
      </c>
      <c r="D386" s="8" t="s">
        <v>679</v>
      </c>
    </row>
    <row r="387" customFormat="false" ht="27" hidden="false" customHeight="true" outlineLevel="0" collapsed="false">
      <c r="A387" s="5" t="n">
        <v>385</v>
      </c>
      <c r="B387" s="9" t="s">
        <v>671</v>
      </c>
      <c r="C387" s="7" t="s">
        <v>680</v>
      </c>
      <c r="D387" s="8" t="s">
        <v>681</v>
      </c>
    </row>
    <row r="388" customFormat="false" ht="27" hidden="false" customHeight="true" outlineLevel="0" collapsed="false">
      <c r="A388" s="5" t="n">
        <v>386</v>
      </c>
      <c r="B388" s="9" t="s">
        <v>671</v>
      </c>
      <c r="C388" s="7" t="s">
        <v>682</v>
      </c>
      <c r="D388" s="8" t="s">
        <v>683</v>
      </c>
    </row>
    <row r="389" customFormat="false" ht="27" hidden="false" customHeight="true" outlineLevel="0" collapsed="false">
      <c r="A389" s="5" t="n">
        <v>387</v>
      </c>
      <c r="B389" s="9" t="s">
        <v>671</v>
      </c>
      <c r="C389" s="7" t="s">
        <v>684</v>
      </c>
      <c r="D389" s="8" t="s">
        <v>685</v>
      </c>
    </row>
    <row r="390" customFormat="false" ht="27" hidden="false" customHeight="true" outlineLevel="0" collapsed="false">
      <c r="A390" s="5" t="n">
        <v>388</v>
      </c>
      <c r="B390" s="9" t="s">
        <v>671</v>
      </c>
      <c r="C390" s="7" t="s">
        <v>686</v>
      </c>
      <c r="D390" s="8" t="s">
        <v>687</v>
      </c>
    </row>
    <row r="391" customFormat="false" ht="27" hidden="false" customHeight="true" outlineLevel="0" collapsed="false">
      <c r="A391" s="5" t="n">
        <v>389</v>
      </c>
      <c r="B391" s="9" t="s">
        <v>671</v>
      </c>
      <c r="C391" s="7" t="s">
        <v>688</v>
      </c>
      <c r="D391" s="8" t="s">
        <v>689</v>
      </c>
    </row>
    <row r="392" customFormat="false" ht="27" hidden="false" customHeight="true" outlineLevel="0" collapsed="false">
      <c r="A392" s="5" t="n">
        <v>390</v>
      </c>
      <c r="B392" s="9" t="s">
        <v>671</v>
      </c>
      <c r="C392" s="9" t="s">
        <v>690</v>
      </c>
      <c r="D392" s="8" t="s">
        <v>691</v>
      </c>
    </row>
    <row r="393" customFormat="false" ht="27" hidden="false" customHeight="true" outlineLevel="0" collapsed="false">
      <c r="A393" s="5" t="n">
        <v>391</v>
      </c>
      <c r="B393" s="9" t="s">
        <v>671</v>
      </c>
      <c r="C393" s="9" t="s">
        <v>692</v>
      </c>
      <c r="D393" s="8" t="s">
        <v>693</v>
      </c>
    </row>
    <row r="394" customFormat="false" ht="27" hidden="false" customHeight="true" outlineLevel="0" collapsed="false">
      <c r="A394" s="5" t="n">
        <v>392</v>
      </c>
      <c r="B394" s="9" t="s">
        <v>671</v>
      </c>
      <c r="C394" s="10" t="s">
        <v>694</v>
      </c>
      <c r="D394" s="8" t="s">
        <v>695</v>
      </c>
    </row>
    <row r="395" customFormat="false" ht="27" hidden="false" customHeight="true" outlineLevel="0" collapsed="false">
      <c r="A395" s="5" t="n">
        <v>393</v>
      </c>
      <c r="B395" s="9" t="s">
        <v>671</v>
      </c>
      <c r="C395" s="10" t="s">
        <v>696</v>
      </c>
      <c r="D395" s="8" t="s">
        <v>697</v>
      </c>
    </row>
    <row r="396" customFormat="false" ht="27" hidden="false" customHeight="true" outlineLevel="0" collapsed="false">
      <c r="A396" s="5" t="n">
        <v>394</v>
      </c>
      <c r="B396" s="9" t="s">
        <v>671</v>
      </c>
      <c r="C396" s="10" t="s">
        <v>698</v>
      </c>
      <c r="D396" s="8" t="s">
        <v>699</v>
      </c>
    </row>
    <row r="397" customFormat="false" ht="27" hidden="false" customHeight="true" outlineLevel="0" collapsed="false">
      <c r="A397" s="5" t="n">
        <v>395</v>
      </c>
      <c r="B397" s="9" t="s">
        <v>671</v>
      </c>
      <c r="C397" s="10" t="s">
        <v>700</v>
      </c>
      <c r="D397" s="8" t="s">
        <v>701</v>
      </c>
    </row>
    <row r="398" customFormat="false" ht="27" hidden="false" customHeight="true" outlineLevel="0" collapsed="false">
      <c r="A398" s="5" t="n">
        <v>396</v>
      </c>
      <c r="B398" s="9" t="s">
        <v>671</v>
      </c>
      <c r="C398" s="10" t="s">
        <v>702</v>
      </c>
      <c r="D398" s="8" t="s">
        <v>703</v>
      </c>
    </row>
    <row r="399" customFormat="false" ht="27" hidden="false" customHeight="true" outlineLevel="0" collapsed="false">
      <c r="A399" s="5" t="n">
        <v>397</v>
      </c>
      <c r="B399" s="9" t="s">
        <v>671</v>
      </c>
      <c r="C399" s="7" t="s">
        <v>704</v>
      </c>
      <c r="D399" s="8" t="s">
        <v>705</v>
      </c>
    </row>
    <row r="400" customFormat="false" ht="27" hidden="false" customHeight="true" outlineLevel="0" collapsed="false">
      <c r="A400" s="5" t="n">
        <v>398</v>
      </c>
      <c r="B400" s="9" t="s">
        <v>671</v>
      </c>
      <c r="C400" s="7" t="s">
        <v>706</v>
      </c>
      <c r="D400" s="8" t="s">
        <v>707</v>
      </c>
    </row>
    <row r="401" customFormat="false" ht="27" hidden="false" customHeight="true" outlineLevel="0" collapsed="false">
      <c r="A401" s="5" t="n">
        <v>399</v>
      </c>
      <c r="B401" s="9" t="s">
        <v>671</v>
      </c>
      <c r="C401" s="7" t="s">
        <v>708</v>
      </c>
      <c r="D401" s="8" t="s">
        <v>709</v>
      </c>
    </row>
    <row r="402" customFormat="false" ht="27" hidden="false" customHeight="true" outlineLevel="0" collapsed="false">
      <c r="A402" s="5" t="n">
        <v>400</v>
      </c>
      <c r="B402" s="9" t="s">
        <v>671</v>
      </c>
      <c r="C402" s="7" t="s">
        <v>710</v>
      </c>
      <c r="D402" s="8" t="s">
        <v>711</v>
      </c>
    </row>
    <row r="403" customFormat="false" ht="27" hidden="false" customHeight="true" outlineLevel="0" collapsed="false">
      <c r="A403" s="5" t="n">
        <v>401</v>
      </c>
      <c r="B403" s="9" t="s">
        <v>671</v>
      </c>
      <c r="C403" s="10" t="s">
        <v>712</v>
      </c>
      <c r="D403" s="8" t="s">
        <v>713</v>
      </c>
    </row>
    <row r="404" customFormat="false" ht="27" hidden="false" customHeight="true" outlineLevel="0" collapsed="false">
      <c r="A404" s="5" t="n">
        <v>402</v>
      </c>
      <c r="B404" s="9" t="s">
        <v>671</v>
      </c>
      <c r="C404" s="7" t="s">
        <v>714</v>
      </c>
      <c r="D404" s="8" t="s">
        <v>715</v>
      </c>
    </row>
    <row r="405" customFormat="false" ht="27" hidden="false" customHeight="true" outlineLevel="0" collapsed="false">
      <c r="A405" s="5" t="n">
        <v>403</v>
      </c>
      <c r="B405" s="9" t="s">
        <v>671</v>
      </c>
      <c r="C405" s="10" t="s">
        <v>716</v>
      </c>
      <c r="D405" s="8" t="s">
        <v>717</v>
      </c>
    </row>
    <row r="406" customFormat="false" ht="27" hidden="false" customHeight="true" outlineLevel="0" collapsed="false">
      <c r="A406" s="5" t="n">
        <v>404</v>
      </c>
      <c r="B406" s="9" t="s">
        <v>671</v>
      </c>
      <c r="C406" s="10" t="s">
        <v>718</v>
      </c>
      <c r="D406" s="8" t="s">
        <v>719</v>
      </c>
    </row>
    <row r="407" customFormat="false" ht="27" hidden="false" customHeight="true" outlineLevel="0" collapsed="false">
      <c r="A407" s="5" t="n">
        <v>405</v>
      </c>
      <c r="B407" s="9" t="s">
        <v>671</v>
      </c>
      <c r="C407" s="10" t="s">
        <v>720</v>
      </c>
      <c r="D407" s="8" t="s">
        <v>721</v>
      </c>
    </row>
    <row r="408" customFormat="false" ht="27" hidden="false" customHeight="true" outlineLevel="0" collapsed="false">
      <c r="A408" s="5" t="n">
        <v>406</v>
      </c>
      <c r="B408" s="9" t="s">
        <v>671</v>
      </c>
      <c r="C408" s="10" t="s">
        <v>722</v>
      </c>
      <c r="D408" s="8" t="s">
        <v>723</v>
      </c>
    </row>
    <row r="409" customFormat="false" ht="27" hidden="false" customHeight="true" outlineLevel="0" collapsed="false">
      <c r="A409" s="5" t="n">
        <v>407</v>
      </c>
      <c r="B409" s="9" t="s">
        <v>671</v>
      </c>
      <c r="C409" s="9" t="s">
        <v>724</v>
      </c>
      <c r="D409" s="8" t="s">
        <v>725</v>
      </c>
    </row>
    <row r="410" customFormat="false" ht="27" hidden="false" customHeight="true" outlineLevel="0" collapsed="false">
      <c r="A410" s="5" t="n">
        <v>408</v>
      </c>
      <c r="B410" s="9" t="s">
        <v>671</v>
      </c>
      <c r="C410" s="9" t="s">
        <v>726</v>
      </c>
      <c r="D410" s="8" t="s">
        <v>727</v>
      </c>
    </row>
    <row r="411" customFormat="false" ht="27" hidden="false" customHeight="true" outlineLevel="0" collapsed="false">
      <c r="A411" s="5" t="n">
        <v>409</v>
      </c>
      <c r="B411" s="9" t="s">
        <v>671</v>
      </c>
      <c r="C411" s="9" t="s">
        <v>728</v>
      </c>
      <c r="D411" s="8" t="s">
        <v>729</v>
      </c>
    </row>
    <row r="412" customFormat="false" ht="27" hidden="false" customHeight="true" outlineLevel="0" collapsed="false">
      <c r="A412" s="5" t="n">
        <v>410</v>
      </c>
      <c r="B412" s="9" t="s">
        <v>671</v>
      </c>
      <c r="C412" s="9" t="s">
        <v>730</v>
      </c>
      <c r="D412" s="8" t="s">
        <v>731</v>
      </c>
    </row>
    <row r="413" customFormat="false" ht="27" hidden="false" customHeight="true" outlineLevel="0" collapsed="false">
      <c r="A413" s="5" t="n">
        <v>411</v>
      </c>
      <c r="B413" s="9" t="s">
        <v>671</v>
      </c>
      <c r="C413" s="9" t="s">
        <v>732</v>
      </c>
      <c r="D413" s="8" t="s">
        <v>733</v>
      </c>
    </row>
    <row r="414" customFormat="false" ht="27" hidden="false" customHeight="true" outlineLevel="0" collapsed="false">
      <c r="A414" s="5" t="n">
        <v>412</v>
      </c>
      <c r="B414" s="9" t="s">
        <v>671</v>
      </c>
      <c r="C414" s="9" t="s">
        <v>734</v>
      </c>
      <c r="D414" s="8" t="s">
        <v>735</v>
      </c>
    </row>
    <row r="415" customFormat="false" ht="27" hidden="false" customHeight="true" outlineLevel="0" collapsed="false">
      <c r="A415" s="5" t="n">
        <v>413</v>
      </c>
      <c r="B415" s="9" t="s">
        <v>671</v>
      </c>
      <c r="C415" s="9" t="s">
        <v>736</v>
      </c>
      <c r="D415" s="8" t="s">
        <v>737</v>
      </c>
    </row>
    <row r="416" customFormat="false" ht="27" hidden="false" customHeight="true" outlineLevel="0" collapsed="false">
      <c r="A416" s="5" t="n">
        <v>414</v>
      </c>
      <c r="B416" s="9" t="s">
        <v>671</v>
      </c>
      <c r="C416" s="9" t="s">
        <v>738</v>
      </c>
      <c r="D416" s="8" t="s">
        <v>739</v>
      </c>
    </row>
    <row r="417" customFormat="false" ht="27" hidden="false" customHeight="true" outlineLevel="0" collapsed="false">
      <c r="A417" s="5" t="n">
        <v>415</v>
      </c>
      <c r="B417" s="9" t="s">
        <v>671</v>
      </c>
      <c r="C417" s="9" t="s">
        <v>740</v>
      </c>
      <c r="D417" s="8" t="s">
        <v>741</v>
      </c>
    </row>
    <row r="418" customFormat="false" ht="27" hidden="false" customHeight="true" outlineLevel="0" collapsed="false">
      <c r="A418" s="5" t="n">
        <v>416</v>
      </c>
      <c r="B418" s="9" t="s">
        <v>671</v>
      </c>
      <c r="C418" s="9" t="s">
        <v>742</v>
      </c>
      <c r="D418" s="8" t="s">
        <v>743</v>
      </c>
    </row>
    <row r="419" customFormat="false" ht="27" hidden="false" customHeight="true" outlineLevel="0" collapsed="false">
      <c r="A419" s="5" t="n">
        <v>417</v>
      </c>
      <c r="B419" s="9" t="s">
        <v>671</v>
      </c>
      <c r="C419" s="9" t="s">
        <v>744</v>
      </c>
      <c r="D419" s="8" t="s">
        <v>745</v>
      </c>
    </row>
    <row r="420" customFormat="false" ht="27" hidden="false" customHeight="true" outlineLevel="0" collapsed="false">
      <c r="A420" s="5" t="n">
        <v>418</v>
      </c>
      <c r="B420" s="9" t="s">
        <v>671</v>
      </c>
      <c r="C420" s="9" t="s">
        <v>746</v>
      </c>
      <c r="D420" s="8" t="s">
        <v>747</v>
      </c>
    </row>
    <row r="421" customFormat="false" ht="27" hidden="false" customHeight="true" outlineLevel="0" collapsed="false">
      <c r="A421" s="5" t="n">
        <v>419</v>
      </c>
      <c r="B421" s="9" t="s">
        <v>671</v>
      </c>
      <c r="C421" s="9" t="s">
        <v>748</v>
      </c>
      <c r="D421" s="8" t="s">
        <v>749</v>
      </c>
    </row>
    <row r="422" customFormat="false" ht="27" hidden="false" customHeight="true" outlineLevel="0" collapsed="false">
      <c r="A422" s="5" t="n">
        <v>420</v>
      </c>
      <c r="B422" s="9" t="s">
        <v>671</v>
      </c>
      <c r="C422" s="9" t="s">
        <v>750</v>
      </c>
      <c r="D422" s="8" t="s">
        <v>373</v>
      </c>
    </row>
    <row r="423" customFormat="false" ht="27" hidden="false" customHeight="true" outlineLevel="0" collapsed="false">
      <c r="A423" s="5" t="n">
        <v>421</v>
      </c>
      <c r="B423" s="9" t="s">
        <v>671</v>
      </c>
      <c r="C423" s="9" t="s">
        <v>751</v>
      </c>
      <c r="D423" s="8" t="s">
        <v>752</v>
      </c>
    </row>
    <row r="424" customFormat="false" ht="27" hidden="false" customHeight="true" outlineLevel="0" collapsed="false">
      <c r="A424" s="5" t="n">
        <v>422</v>
      </c>
      <c r="B424" s="9" t="s">
        <v>671</v>
      </c>
      <c r="C424" s="9" t="s">
        <v>753</v>
      </c>
      <c r="D424" s="8" t="s">
        <v>754</v>
      </c>
    </row>
    <row r="425" customFormat="false" ht="27" hidden="false" customHeight="true" outlineLevel="0" collapsed="false">
      <c r="A425" s="5" t="n">
        <v>423</v>
      </c>
      <c r="B425" s="9" t="s">
        <v>671</v>
      </c>
      <c r="C425" s="9" t="s">
        <v>755</v>
      </c>
      <c r="D425" s="8" t="s">
        <v>756</v>
      </c>
    </row>
    <row r="426" customFormat="false" ht="27" hidden="false" customHeight="true" outlineLevel="0" collapsed="false">
      <c r="A426" s="5" t="n">
        <v>424</v>
      </c>
      <c r="B426" s="9" t="s">
        <v>671</v>
      </c>
      <c r="C426" s="9" t="s">
        <v>757</v>
      </c>
      <c r="D426" s="8" t="s">
        <v>758</v>
      </c>
    </row>
    <row r="427" customFormat="false" ht="27" hidden="false" customHeight="true" outlineLevel="0" collapsed="false">
      <c r="A427" s="5" t="n">
        <v>425</v>
      </c>
      <c r="B427" s="9" t="s">
        <v>671</v>
      </c>
      <c r="C427" s="9" t="s">
        <v>759</v>
      </c>
      <c r="D427" s="8" t="s">
        <v>760</v>
      </c>
    </row>
    <row r="428" customFormat="false" ht="27" hidden="false" customHeight="true" outlineLevel="0" collapsed="false">
      <c r="A428" s="5" t="n">
        <v>426</v>
      </c>
      <c r="B428" s="9" t="s">
        <v>671</v>
      </c>
      <c r="C428" s="9" t="s">
        <v>761</v>
      </c>
      <c r="D428" s="8" t="s">
        <v>762</v>
      </c>
    </row>
    <row r="429" customFormat="false" ht="27" hidden="false" customHeight="true" outlineLevel="0" collapsed="false">
      <c r="A429" s="5" t="n">
        <v>427</v>
      </c>
      <c r="B429" s="9" t="s">
        <v>671</v>
      </c>
      <c r="C429" s="9" t="s">
        <v>763</v>
      </c>
      <c r="D429" s="8" t="s">
        <v>764</v>
      </c>
    </row>
    <row r="430" customFormat="false" ht="27" hidden="false" customHeight="true" outlineLevel="0" collapsed="false">
      <c r="A430" s="5" t="n">
        <v>428</v>
      </c>
      <c r="B430" s="9" t="s">
        <v>671</v>
      </c>
      <c r="C430" s="9" t="s">
        <v>765</v>
      </c>
      <c r="D430" s="8" t="s">
        <v>766</v>
      </c>
    </row>
    <row r="431" customFormat="false" ht="27" hidden="false" customHeight="true" outlineLevel="0" collapsed="false">
      <c r="A431" s="5" t="n">
        <v>429</v>
      </c>
      <c r="B431" s="9" t="s">
        <v>671</v>
      </c>
      <c r="C431" s="9" t="s">
        <v>767</v>
      </c>
      <c r="D431" s="8" t="s">
        <v>768</v>
      </c>
    </row>
    <row r="432" customFormat="false" ht="27" hidden="false" customHeight="true" outlineLevel="0" collapsed="false">
      <c r="A432" s="5" t="n">
        <v>430</v>
      </c>
      <c r="B432" s="9" t="s">
        <v>671</v>
      </c>
      <c r="C432" s="9" t="s">
        <v>769</v>
      </c>
      <c r="D432" s="8" t="s">
        <v>770</v>
      </c>
    </row>
    <row r="433" customFormat="false" ht="27" hidden="false" customHeight="true" outlineLevel="0" collapsed="false">
      <c r="A433" s="5" t="n">
        <v>431</v>
      </c>
      <c r="B433" s="9" t="s">
        <v>671</v>
      </c>
      <c r="C433" s="9" t="s">
        <v>771</v>
      </c>
      <c r="D433" s="8" t="s">
        <v>772</v>
      </c>
    </row>
    <row r="434" customFormat="false" ht="27" hidden="false" customHeight="true" outlineLevel="0" collapsed="false">
      <c r="A434" s="5" t="n">
        <v>432</v>
      </c>
      <c r="B434" s="9" t="s">
        <v>671</v>
      </c>
      <c r="C434" s="9" t="s">
        <v>773</v>
      </c>
      <c r="D434" s="8" t="s">
        <v>774</v>
      </c>
    </row>
    <row r="435" customFormat="false" ht="27" hidden="false" customHeight="true" outlineLevel="0" collapsed="false">
      <c r="A435" s="5" t="n">
        <v>433</v>
      </c>
      <c r="B435" s="9" t="s">
        <v>671</v>
      </c>
      <c r="C435" s="9" t="s">
        <v>775</v>
      </c>
      <c r="D435" s="8" t="s">
        <v>776</v>
      </c>
    </row>
    <row r="436" customFormat="false" ht="27" hidden="false" customHeight="true" outlineLevel="0" collapsed="false">
      <c r="A436" s="5" t="n">
        <v>434</v>
      </c>
      <c r="B436" s="9" t="s">
        <v>671</v>
      </c>
      <c r="C436" s="9" t="s">
        <v>777</v>
      </c>
      <c r="D436" s="8" t="s">
        <v>778</v>
      </c>
    </row>
    <row r="437" customFormat="false" ht="27" hidden="false" customHeight="true" outlineLevel="0" collapsed="false">
      <c r="A437" s="5" t="n">
        <v>435</v>
      </c>
      <c r="B437" s="9" t="s">
        <v>671</v>
      </c>
      <c r="C437" s="9" t="s">
        <v>779</v>
      </c>
      <c r="D437" s="8" t="s">
        <v>780</v>
      </c>
    </row>
    <row r="438" customFormat="false" ht="27" hidden="false" customHeight="true" outlineLevel="0" collapsed="false">
      <c r="A438" s="5" t="n">
        <v>436</v>
      </c>
      <c r="B438" s="9" t="s">
        <v>671</v>
      </c>
      <c r="C438" s="9" t="s">
        <v>781</v>
      </c>
      <c r="D438" s="8" t="s">
        <v>782</v>
      </c>
    </row>
    <row r="439" customFormat="false" ht="27" hidden="false" customHeight="true" outlineLevel="0" collapsed="false">
      <c r="A439" s="5" t="n">
        <v>437</v>
      </c>
      <c r="B439" s="9" t="s">
        <v>671</v>
      </c>
      <c r="C439" s="9" t="s">
        <v>783</v>
      </c>
      <c r="D439" s="8" t="s">
        <v>784</v>
      </c>
    </row>
    <row r="440" customFormat="false" ht="27" hidden="false" customHeight="true" outlineLevel="0" collapsed="false">
      <c r="A440" s="5" t="n">
        <v>438</v>
      </c>
      <c r="B440" s="9" t="s">
        <v>671</v>
      </c>
      <c r="C440" s="9" t="s">
        <v>785</v>
      </c>
      <c r="D440" s="8" t="s">
        <v>786</v>
      </c>
    </row>
    <row r="441" customFormat="false" ht="27" hidden="false" customHeight="true" outlineLevel="0" collapsed="false">
      <c r="A441" s="5" t="n">
        <v>439</v>
      </c>
      <c r="B441" s="9" t="s">
        <v>671</v>
      </c>
      <c r="C441" s="9" t="s">
        <v>787</v>
      </c>
      <c r="D441" s="8" t="s">
        <v>788</v>
      </c>
    </row>
    <row r="442" customFormat="false" ht="27" hidden="false" customHeight="true" outlineLevel="0" collapsed="false">
      <c r="A442" s="5" t="n">
        <v>440</v>
      </c>
      <c r="B442" s="9" t="s">
        <v>671</v>
      </c>
      <c r="C442" s="9" t="s">
        <v>789</v>
      </c>
      <c r="D442" s="8" t="s">
        <v>790</v>
      </c>
    </row>
    <row r="443" customFormat="false" ht="27" hidden="false" customHeight="true" outlineLevel="0" collapsed="false">
      <c r="A443" s="5" t="n">
        <v>441</v>
      </c>
      <c r="B443" s="9" t="s">
        <v>671</v>
      </c>
      <c r="C443" s="9" t="s">
        <v>791</v>
      </c>
      <c r="D443" s="8" t="s">
        <v>792</v>
      </c>
    </row>
    <row r="444" customFormat="false" ht="27" hidden="false" customHeight="true" outlineLevel="0" collapsed="false">
      <c r="A444" s="5" t="n">
        <v>442</v>
      </c>
      <c r="B444" s="9" t="s">
        <v>671</v>
      </c>
      <c r="C444" s="9" t="s">
        <v>793</v>
      </c>
      <c r="D444" s="8" t="s">
        <v>794</v>
      </c>
    </row>
    <row r="445" customFormat="false" ht="27" hidden="false" customHeight="true" outlineLevel="0" collapsed="false">
      <c r="A445" s="5" t="n">
        <v>443</v>
      </c>
      <c r="B445" s="9" t="s">
        <v>671</v>
      </c>
      <c r="C445" s="9" t="s">
        <v>795</v>
      </c>
      <c r="D445" s="8" t="s">
        <v>796</v>
      </c>
    </row>
    <row r="446" customFormat="false" ht="27" hidden="false" customHeight="true" outlineLevel="0" collapsed="false">
      <c r="A446" s="5" t="n">
        <v>444</v>
      </c>
      <c r="B446" s="9" t="s">
        <v>671</v>
      </c>
      <c r="C446" s="9" t="s">
        <v>797</v>
      </c>
      <c r="D446" s="8" t="s">
        <v>798</v>
      </c>
    </row>
    <row r="447" customFormat="false" ht="27" hidden="false" customHeight="true" outlineLevel="0" collapsed="false">
      <c r="A447" s="5" t="n">
        <v>445</v>
      </c>
      <c r="B447" s="9" t="s">
        <v>671</v>
      </c>
      <c r="C447" s="9" t="s">
        <v>799</v>
      </c>
      <c r="D447" s="8" t="s">
        <v>800</v>
      </c>
    </row>
    <row r="448" customFormat="false" ht="27" hidden="false" customHeight="true" outlineLevel="0" collapsed="false">
      <c r="A448" s="5" t="n">
        <v>446</v>
      </c>
      <c r="B448" s="9" t="s">
        <v>671</v>
      </c>
      <c r="C448" s="9" t="s">
        <v>801</v>
      </c>
      <c r="D448" s="8" t="s">
        <v>802</v>
      </c>
    </row>
    <row r="449" customFormat="false" ht="27" hidden="false" customHeight="true" outlineLevel="0" collapsed="false">
      <c r="A449" s="5" t="n">
        <v>447</v>
      </c>
      <c r="B449" s="9" t="s">
        <v>671</v>
      </c>
      <c r="C449" s="9" t="s">
        <v>803</v>
      </c>
      <c r="D449" s="8" t="s">
        <v>804</v>
      </c>
    </row>
    <row r="450" customFormat="false" ht="27" hidden="false" customHeight="true" outlineLevel="0" collapsed="false">
      <c r="A450" s="5" t="n">
        <v>448</v>
      </c>
      <c r="B450" s="9" t="s">
        <v>671</v>
      </c>
      <c r="C450" s="9" t="s">
        <v>805</v>
      </c>
      <c r="D450" s="8" t="s">
        <v>806</v>
      </c>
    </row>
    <row r="451" customFormat="false" ht="27" hidden="false" customHeight="true" outlineLevel="0" collapsed="false">
      <c r="A451" s="5" t="n">
        <v>449</v>
      </c>
      <c r="B451" s="9" t="s">
        <v>671</v>
      </c>
      <c r="C451" s="9" t="s">
        <v>807</v>
      </c>
      <c r="D451" s="8" t="s">
        <v>808</v>
      </c>
    </row>
    <row r="452" customFormat="false" ht="27" hidden="false" customHeight="true" outlineLevel="0" collapsed="false">
      <c r="A452" s="5" t="n">
        <v>450</v>
      </c>
      <c r="B452" s="9" t="s">
        <v>671</v>
      </c>
      <c r="C452" s="9" t="s">
        <v>809</v>
      </c>
      <c r="D452" s="8" t="s">
        <v>810</v>
      </c>
    </row>
    <row r="453" customFormat="false" ht="27" hidden="false" customHeight="true" outlineLevel="0" collapsed="false">
      <c r="A453" s="5" t="n">
        <v>451</v>
      </c>
      <c r="B453" s="9" t="s">
        <v>671</v>
      </c>
      <c r="C453" s="9" t="s">
        <v>811</v>
      </c>
      <c r="D453" s="8" t="s">
        <v>812</v>
      </c>
    </row>
    <row r="454" customFormat="false" ht="27" hidden="false" customHeight="true" outlineLevel="0" collapsed="false">
      <c r="A454" s="5" t="n">
        <v>452</v>
      </c>
      <c r="B454" s="9" t="s">
        <v>671</v>
      </c>
      <c r="C454" s="9" t="s">
        <v>813</v>
      </c>
      <c r="D454" s="8" t="s">
        <v>814</v>
      </c>
    </row>
    <row r="455" customFormat="false" ht="27" hidden="false" customHeight="true" outlineLevel="0" collapsed="false">
      <c r="A455" s="5" t="n">
        <v>453</v>
      </c>
      <c r="B455" s="9" t="s">
        <v>671</v>
      </c>
      <c r="C455" s="9" t="s">
        <v>815</v>
      </c>
      <c r="D455" s="8" t="s">
        <v>816</v>
      </c>
    </row>
    <row r="456" customFormat="false" ht="27" hidden="false" customHeight="true" outlineLevel="0" collapsed="false">
      <c r="A456" s="5" t="n">
        <v>454</v>
      </c>
      <c r="B456" s="9" t="s">
        <v>671</v>
      </c>
      <c r="C456" s="9" t="s">
        <v>817</v>
      </c>
      <c r="D456" s="8" t="s">
        <v>818</v>
      </c>
    </row>
    <row r="457" customFormat="false" ht="27" hidden="false" customHeight="true" outlineLevel="0" collapsed="false">
      <c r="A457" s="5" t="n">
        <v>455</v>
      </c>
      <c r="B457" s="9" t="s">
        <v>671</v>
      </c>
      <c r="C457" s="14" t="s">
        <v>819</v>
      </c>
      <c r="D457" s="8" t="s">
        <v>820</v>
      </c>
    </row>
    <row r="458" customFormat="false" ht="27" hidden="false" customHeight="true" outlineLevel="0" collapsed="false">
      <c r="A458" s="5" t="n">
        <v>456</v>
      </c>
      <c r="B458" s="6" t="s">
        <v>671</v>
      </c>
      <c r="C458" s="12" t="s">
        <v>821</v>
      </c>
      <c r="D458" s="8" t="s">
        <v>822</v>
      </c>
    </row>
    <row r="459" customFormat="false" ht="27" hidden="false" customHeight="true" outlineLevel="0" collapsed="false">
      <c r="A459" s="5" t="n">
        <v>457</v>
      </c>
      <c r="B459" s="9" t="s">
        <v>671</v>
      </c>
      <c r="C459" s="14" t="s">
        <v>823</v>
      </c>
      <c r="D459" s="8" t="s">
        <v>824</v>
      </c>
    </row>
    <row r="460" customFormat="false" ht="27" hidden="false" customHeight="true" outlineLevel="0" collapsed="false">
      <c r="A460" s="5" t="n">
        <v>458</v>
      </c>
      <c r="B460" s="9" t="s">
        <v>671</v>
      </c>
      <c r="C460" s="14" t="s">
        <v>825</v>
      </c>
      <c r="D460" s="8" t="s">
        <v>826</v>
      </c>
    </row>
    <row r="461" customFormat="false" ht="27" hidden="false" customHeight="true" outlineLevel="0" collapsed="false">
      <c r="A461" s="5" t="n">
        <v>459</v>
      </c>
      <c r="B461" s="9" t="s">
        <v>671</v>
      </c>
      <c r="C461" s="7" t="s">
        <v>827</v>
      </c>
      <c r="D461" s="8" t="s">
        <v>828</v>
      </c>
    </row>
    <row r="462" customFormat="false" ht="27" hidden="false" customHeight="true" outlineLevel="0" collapsed="false">
      <c r="A462" s="5" t="n">
        <v>460</v>
      </c>
      <c r="B462" s="9" t="s">
        <v>671</v>
      </c>
      <c r="C462" s="7" t="s">
        <v>829</v>
      </c>
      <c r="D462" s="8" t="s">
        <v>830</v>
      </c>
    </row>
    <row r="463" customFormat="false" ht="27" hidden="false" customHeight="true" outlineLevel="0" collapsed="false">
      <c r="A463" s="5" t="n">
        <v>461</v>
      </c>
      <c r="B463" s="9" t="s">
        <v>671</v>
      </c>
      <c r="C463" s="14" t="s">
        <v>831</v>
      </c>
      <c r="D463" s="8" t="s">
        <v>832</v>
      </c>
    </row>
    <row r="464" customFormat="false" ht="27" hidden="false" customHeight="true" outlineLevel="0" collapsed="false">
      <c r="A464" s="5" t="n">
        <v>462</v>
      </c>
      <c r="B464" s="9" t="s">
        <v>671</v>
      </c>
      <c r="C464" s="10" t="s">
        <v>833</v>
      </c>
      <c r="D464" s="8" t="s">
        <v>834</v>
      </c>
    </row>
    <row r="465" customFormat="false" ht="27" hidden="false" customHeight="true" outlineLevel="0" collapsed="false">
      <c r="A465" s="5" t="n">
        <v>463</v>
      </c>
      <c r="B465" s="9" t="s">
        <v>671</v>
      </c>
      <c r="C465" s="10" t="s">
        <v>835</v>
      </c>
      <c r="D465" s="8" t="s">
        <v>836</v>
      </c>
    </row>
    <row r="466" customFormat="false" ht="27" hidden="false" customHeight="true" outlineLevel="0" collapsed="false">
      <c r="A466" s="5" t="n">
        <v>464</v>
      </c>
      <c r="B466" s="9" t="s">
        <v>671</v>
      </c>
      <c r="C466" s="14" t="s">
        <v>837</v>
      </c>
      <c r="D466" s="8" t="s">
        <v>838</v>
      </c>
    </row>
    <row r="467" customFormat="false" ht="27" hidden="false" customHeight="true" outlineLevel="0" collapsed="false">
      <c r="A467" s="5" t="n">
        <v>465</v>
      </c>
      <c r="B467" s="9" t="s">
        <v>671</v>
      </c>
      <c r="C467" s="14" t="s">
        <v>839</v>
      </c>
      <c r="D467" s="8" t="s">
        <v>840</v>
      </c>
    </row>
    <row r="468" customFormat="false" ht="27" hidden="false" customHeight="true" outlineLevel="0" collapsed="false">
      <c r="A468" s="5" t="n">
        <v>466</v>
      </c>
      <c r="B468" s="9" t="s">
        <v>671</v>
      </c>
      <c r="C468" s="10" t="s">
        <v>841</v>
      </c>
      <c r="D468" s="8" t="s">
        <v>842</v>
      </c>
    </row>
    <row r="469" customFormat="false" ht="27" hidden="false" customHeight="true" outlineLevel="0" collapsed="false">
      <c r="A469" s="5" t="n">
        <v>467</v>
      </c>
      <c r="B469" s="9" t="s">
        <v>671</v>
      </c>
      <c r="C469" s="10" t="s">
        <v>843</v>
      </c>
      <c r="D469" s="8" t="s">
        <v>844</v>
      </c>
    </row>
    <row r="470" customFormat="false" ht="27" hidden="false" customHeight="true" outlineLevel="0" collapsed="false">
      <c r="A470" s="5" t="n">
        <v>468</v>
      </c>
      <c r="B470" s="9" t="s">
        <v>671</v>
      </c>
      <c r="C470" s="14" t="s">
        <v>845</v>
      </c>
      <c r="D470" s="8" t="s">
        <v>846</v>
      </c>
    </row>
    <row r="471" customFormat="false" ht="27" hidden="false" customHeight="true" outlineLevel="0" collapsed="false">
      <c r="A471" s="5" t="n">
        <v>469</v>
      </c>
      <c r="B471" s="9" t="s">
        <v>671</v>
      </c>
      <c r="C471" s="14" t="s">
        <v>847</v>
      </c>
      <c r="D471" s="8" t="s">
        <v>848</v>
      </c>
    </row>
    <row r="472" customFormat="false" ht="27" hidden="false" customHeight="true" outlineLevel="0" collapsed="false">
      <c r="A472" s="5" t="n">
        <v>470</v>
      </c>
      <c r="B472" s="9" t="s">
        <v>671</v>
      </c>
      <c r="C472" s="14" t="s">
        <v>849</v>
      </c>
      <c r="D472" s="8" t="s">
        <v>850</v>
      </c>
    </row>
    <row r="473" customFormat="false" ht="27" hidden="false" customHeight="true" outlineLevel="0" collapsed="false">
      <c r="A473" s="5" t="n">
        <v>471</v>
      </c>
      <c r="B473" s="9" t="s">
        <v>671</v>
      </c>
      <c r="C473" s="10" t="s">
        <v>851</v>
      </c>
      <c r="D473" s="8" t="s">
        <v>852</v>
      </c>
    </row>
    <row r="474" customFormat="false" ht="27" hidden="false" customHeight="true" outlineLevel="0" collapsed="false">
      <c r="A474" s="5" t="n">
        <v>472</v>
      </c>
      <c r="B474" s="9" t="s">
        <v>671</v>
      </c>
      <c r="C474" s="14" t="s">
        <v>853</v>
      </c>
      <c r="D474" s="8" t="s">
        <v>854</v>
      </c>
    </row>
    <row r="475" customFormat="false" ht="27" hidden="false" customHeight="true" outlineLevel="0" collapsed="false">
      <c r="A475" s="5" t="n">
        <v>473</v>
      </c>
      <c r="B475" s="9" t="s">
        <v>671</v>
      </c>
      <c r="C475" s="14" t="s">
        <v>855</v>
      </c>
      <c r="D475" s="8" t="s">
        <v>856</v>
      </c>
    </row>
    <row r="476" customFormat="false" ht="27" hidden="false" customHeight="true" outlineLevel="0" collapsed="false">
      <c r="A476" s="5" t="n">
        <v>474</v>
      </c>
      <c r="B476" s="14" t="s">
        <v>671</v>
      </c>
      <c r="C476" s="9" t="s">
        <v>857</v>
      </c>
      <c r="D476" s="8" t="s">
        <v>858</v>
      </c>
    </row>
    <row r="477" customFormat="false" ht="27" hidden="false" customHeight="true" outlineLevel="0" collapsed="false">
      <c r="A477" s="5" t="n">
        <v>475</v>
      </c>
      <c r="B477" s="9" t="s">
        <v>671</v>
      </c>
      <c r="C477" s="14" t="s">
        <v>859</v>
      </c>
      <c r="D477" s="8" t="s">
        <v>860</v>
      </c>
    </row>
    <row r="478" customFormat="false" ht="27" hidden="false" customHeight="true" outlineLevel="0" collapsed="false">
      <c r="A478" s="5" t="n">
        <v>476</v>
      </c>
      <c r="B478" s="14" t="s">
        <v>671</v>
      </c>
      <c r="C478" s="9" t="s">
        <v>861</v>
      </c>
      <c r="D478" s="8" t="s">
        <v>862</v>
      </c>
    </row>
    <row r="479" customFormat="false" ht="27" hidden="false" customHeight="true" outlineLevel="0" collapsed="false">
      <c r="A479" s="17" t="n">
        <v>477</v>
      </c>
      <c r="B479" s="9" t="s">
        <v>671</v>
      </c>
      <c r="C479" s="14" t="s">
        <v>863</v>
      </c>
      <c r="D479" s="8" t="s">
        <v>864</v>
      </c>
    </row>
    <row r="480" customFormat="false" ht="27" hidden="false" customHeight="true" outlineLevel="0" collapsed="false">
      <c r="A480" s="5" t="n">
        <v>478</v>
      </c>
      <c r="B480" s="18" t="s">
        <v>671</v>
      </c>
      <c r="C480" s="9" t="s">
        <v>865</v>
      </c>
      <c r="D480" s="8" t="s">
        <v>866</v>
      </c>
    </row>
    <row r="481" customFormat="false" ht="27" hidden="false" customHeight="true" outlineLevel="0" collapsed="false">
      <c r="A481" s="19"/>
    </row>
    <row r="482" customFormat="false" ht="27" hidden="false" customHeight="true" outlineLevel="0" collapsed="false">
      <c r="A482" s="19"/>
    </row>
    <row r="483" customFormat="false" ht="27" hidden="false" customHeight="true" outlineLevel="0" collapsed="false">
      <c r="A483" s="19"/>
    </row>
    <row r="484" customFormat="false" ht="27" hidden="false" customHeight="true" outlineLevel="0" collapsed="false">
      <c r="A484" s="19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290:IV2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5-19T05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7BAE95BA9461C82E2514A8DE86783_13</vt:lpwstr>
  </property>
  <property fmtid="{D5CDD505-2E9C-101B-9397-08002B2CF9AE}" pid="3" name="KSOProductBuildVer">
    <vt:lpwstr>2052-11.1.0.14309</vt:lpwstr>
  </property>
</Properties>
</file>