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790</t>
  </si>
  <si>
    <t xml:space="preserve">603</t>
  </si>
  <si>
    <t xml:space="preserve">337</t>
  </si>
  <si>
    <t xml:space="preserve">502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1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1" hidden="false" customHeight="true" outlineLevel="0" collapsed="false">
      <c r="A8" s="28" t="s">
        <v>32</v>
      </c>
      <c r="B8" s="29" t="n">
        <f aca="false">B9+B10+B11+B12</f>
        <v>129.4</v>
      </c>
      <c r="C8" s="30" t="n">
        <v>9312</v>
      </c>
      <c r="D8" s="29" t="n">
        <f aca="false">D9+D10+D11+D12</f>
        <v>7573</v>
      </c>
      <c r="E8" s="29" t="n">
        <f aca="false">E9+E10+E11+E12</f>
        <v>11550</v>
      </c>
      <c r="F8" s="31" t="n">
        <v>0.89</v>
      </c>
      <c r="G8" s="29" t="n">
        <f aca="false">G9+G10+G11+G12</f>
        <v>1861.6</v>
      </c>
      <c r="H8" s="29" t="n">
        <f aca="false">H9+H10+H11+H12</f>
        <v>953.6</v>
      </c>
      <c r="I8" s="29" t="n">
        <f aca="false">I9+I10+I11+I12</f>
        <v>908</v>
      </c>
      <c r="J8" s="29" t="n">
        <f aca="false">J9+J10+J11+J12</f>
        <v>11826.7</v>
      </c>
      <c r="K8" s="29" t="n">
        <f aca="false">K9+K10+K11+K12</f>
        <v>10502</v>
      </c>
      <c r="L8" s="29" t="n">
        <f aca="false">L9+L10+L11+L12</f>
        <v>1324.7</v>
      </c>
      <c r="M8" s="32" t="n">
        <f aca="false">H8*10000/E8</f>
        <v>825.627705627706</v>
      </c>
      <c r="N8" s="33" t="n">
        <v>783.6</v>
      </c>
      <c r="O8" s="34" t="n">
        <f aca="false">O9+O10+O11+O12</f>
        <v>56</v>
      </c>
      <c r="P8" s="34" t="n">
        <f aca="false">P9+P10+P11+P12</f>
        <v>104</v>
      </c>
      <c r="Q8" s="34" t="n">
        <f aca="false">Q9+Q10+Q11+Q12</f>
        <v>152</v>
      </c>
      <c r="R8" s="35" t="n">
        <f aca="false">R9+R10+R11+R12</f>
        <v>238</v>
      </c>
    </row>
    <row r="9" s="40" customFormat="true" ht="24" hidden="false" customHeight="true" outlineLevel="0" collapsed="false">
      <c r="A9" s="36" t="s">
        <v>33</v>
      </c>
      <c r="B9" s="37" t="n">
        <v>19</v>
      </c>
      <c r="C9" s="37" t="n">
        <v>9312</v>
      </c>
      <c r="D9" s="37" t="n">
        <v>1429</v>
      </c>
      <c r="E9" s="37" t="n">
        <v>2208</v>
      </c>
      <c r="F9" s="37" t="n">
        <v>1.16</v>
      </c>
      <c r="G9" s="37" t="n">
        <v>392.9</v>
      </c>
      <c r="H9" s="37" t="n">
        <v>195.6</v>
      </c>
      <c r="I9" s="37" t="n">
        <v>197.3</v>
      </c>
      <c r="J9" s="37" t="n">
        <v>2469.3</v>
      </c>
      <c r="K9" s="37" t="n">
        <v>2207.9</v>
      </c>
      <c r="L9" s="37" t="n">
        <v>261.4</v>
      </c>
      <c r="M9" s="37" t="n">
        <v>885.9</v>
      </c>
      <c r="N9" s="37" t="n">
        <v>869.1</v>
      </c>
      <c r="O9" s="37" t="n">
        <v>16</v>
      </c>
      <c r="P9" s="37" t="n">
        <v>25</v>
      </c>
      <c r="Q9" s="37" t="n">
        <v>46</v>
      </c>
      <c r="R9" s="37" t="n">
        <v>65</v>
      </c>
      <c r="S9" s="38"/>
      <c r="T9" s="38"/>
      <c r="U9" s="39"/>
      <c r="V9" s="39"/>
      <c r="W9" s="39"/>
      <c r="X9" s="39"/>
      <c r="Y9" s="39"/>
      <c r="Z9" s="39"/>
      <c r="AA9" s="39"/>
    </row>
    <row r="10" s="41" customFormat="true" ht="24" hidden="false" customHeight="true" outlineLevel="0" collapsed="false">
      <c r="A10" s="36" t="s">
        <v>34</v>
      </c>
      <c r="B10" s="37" t="n">
        <v>44.2</v>
      </c>
      <c r="C10" s="37" t="n">
        <v>9312</v>
      </c>
      <c r="D10" s="37" t="n">
        <v>831</v>
      </c>
      <c r="E10" s="37" t="n">
        <v>1208</v>
      </c>
      <c r="F10" s="37" t="n">
        <v>0.2</v>
      </c>
      <c r="G10" s="37" t="n">
        <v>217.5</v>
      </c>
      <c r="H10" s="37" t="n">
        <v>104.6</v>
      </c>
      <c r="I10" s="37" t="n">
        <v>112.9</v>
      </c>
      <c r="J10" s="37" t="n">
        <v>1406.2</v>
      </c>
      <c r="K10" s="37" t="n">
        <v>1159.3</v>
      </c>
      <c r="L10" s="37" t="n">
        <v>246.9</v>
      </c>
      <c r="M10" s="37" t="n">
        <v>865.9</v>
      </c>
      <c r="N10" s="37" t="n">
        <v>846.3</v>
      </c>
      <c r="O10" s="37" t="n">
        <v>0</v>
      </c>
      <c r="P10" s="37" t="n">
        <v>1</v>
      </c>
      <c r="Q10" s="37" t="n">
        <v>39</v>
      </c>
      <c r="R10" s="37" t="n">
        <v>63</v>
      </c>
      <c r="S10" s="1"/>
      <c r="T10" s="1"/>
    </row>
    <row r="11" s="44" customFormat="true" ht="18" hidden="false" customHeight="true" outlineLevel="0" collapsed="false">
      <c r="A11" s="36" t="s">
        <v>35</v>
      </c>
      <c r="B11" s="37" t="n">
        <v>38.9</v>
      </c>
      <c r="C11" s="37" t="n">
        <v>9120</v>
      </c>
      <c r="D11" s="37" t="n">
        <v>2079</v>
      </c>
      <c r="E11" s="37" t="n">
        <v>3028</v>
      </c>
      <c r="F11" s="37" t="n">
        <v>0.66</v>
      </c>
      <c r="G11" s="37" t="n">
        <v>490.8</v>
      </c>
      <c r="H11" s="37" t="n">
        <v>256.5</v>
      </c>
      <c r="I11" s="37" t="n">
        <v>234.3</v>
      </c>
      <c r="J11" s="37" t="n">
        <v>3111.6</v>
      </c>
      <c r="K11" s="37" t="n">
        <v>2801.2</v>
      </c>
      <c r="L11" s="37" t="n">
        <v>310.4</v>
      </c>
      <c r="M11" s="37" t="n">
        <v>801.5</v>
      </c>
      <c r="N11" s="37" t="n">
        <v>801.5</v>
      </c>
      <c r="O11" s="37" t="n">
        <v>12</v>
      </c>
      <c r="P11" s="37" t="n">
        <v>31</v>
      </c>
      <c r="Q11" s="37" t="n">
        <v>17</v>
      </c>
      <c r="R11" s="37" t="n">
        <v>23</v>
      </c>
      <c r="S11" s="42"/>
      <c r="T11" s="42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44" customFormat="true" ht="24" hidden="false" customHeight="true" outlineLevel="0" collapsed="false">
      <c r="A12" s="36" t="s">
        <v>36</v>
      </c>
      <c r="B12" s="37" t="n">
        <v>27.3</v>
      </c>
      <c r="C12" s="37" t="n">
        <v>9312</v>
      </c>
      <c r="D12" s="37" t="n">
        <v>3234</v>
      </c>
      <c r="E12" s="37" t="n">
        <v>5106</v>
      </c>
      <c r="F12" s="37" t="n">
        <v>1.9</v>
      </c>
      <c r="G12" s="37" t="n">
        <v>760.4</v>
      </c>
      <c r="H12" s="37" t="n">
        <v>396.9</v>
      </c>
      <c r="I12" s="37" t="n">
        <v>363.5</v>
      </c>
      <c r="J12" s="37" t="n">
        <v>4839.6</v>
      </c>
      <c r="K12" s="37" t="n">
        <v>4333.6</v>
      </c>
      <c r="L12" s="37" t="n">
        <v>506</v>
      </c>
      <c r="M12" s="37" t="n">
        <v>777</v>
      </c>
      <c r="N12" s="37" t="n">
        <v>704</v>
      </c>
      <c r="O12" s="37" t="n">
        <v>28</v>
      </c>
      <c r="P12" s="37" t="n">
        <v>47</v>
      </c>
      <c r="Q12" s="37" t="n">
        <v>50</v>
      </c>
      <c r="R12" s="37" t="n">
        <v>87</v>
      </c>
      <c r="S12" s="1"/>
      <c r="T12" s="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47" customFormat="true" ht="65.25" hidden="false" customHeight="true" outlineLevel="0" collapsed="false">
      <c r="A13" s="45" t="s">
        <v>3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6"/>
      <c r="U13" s="46"/>
      <c r="V13" s="46"/>
      <c r="W13" s="46"/>
      <c r="X13" s="46"/>
      <c r="Y13" s="46"/>
      <c r="Z13" s="46"/>
      <c r="AA13" s="46"/>
    </row>
    <row r="14" s="48" customFormat="true" ht="14.25" hidden="false" customHeight="false" outlineLevel="0" collapsed="false">
      <c r="B14" s="49" t="s">
        <v>38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50"/>
      <c r="X16" s="50"/>
    </row>
    <row r="18" customFormat="false" ht="14.25" hidden="false" customHeight="false" outlineLevel="0" collapsed="false">
      <c r="H18" s="51"/>
    </row>
    <row r="20" customFormat="false" ht="14.25" hidden="false" customHeight="false" outlineLevel="0" collapsed="false">
      <c r="B20" s="50"/>
    </row>
    <row r="21" customFormat="false" ht="14.25" hidden="false" customHeight="false" outlineLevel="0" collapsed="false">
      <c r="B21" s="50"/>
    </row>
    <row r="22" customFormat="false" ht="14.25" hidden="false" customHeight="false" outlineLevel="0" collapsed="false">
      <c r="B22" s="50"/>
    </row>
    <row r="23" customFormat="false" ht="14.25" hidden="false" customHeight="false" outlineLevel="0" collapsed="false">
      <c r="B23" s="50"/>
    </row>
    <row r="24" customFormat="false" ht="14.25" hidden="false" customHeight="false" outlineLevel="0" collapsed="false">
      <c r="B24" s="50"/>
    </row>
    <row r="25" customFormat="false" ht="14.25" hidden="false" customHeight="false" outlineLevel="0" collapsed="false">
      <c r="B25" s="50"/>
    </row>
    <row r="26" customFormat="false" ht="14.25" hidden="false" customHeight="false" outlineLevel="0" collapsed="false">
      <c r="B26" s="50"/>
    </row>
    <row r="27" customFormat="false" ht="14.25" hidden="false" customHeight="false" outlineLevel="0" collapsed="false">
      <c r="B27" s="50"/>
    </row>
    <row r="28" customFormat="false" ht="14.25" hidden="false" customHeight="false" outlineLevel="0" collapsed="false">
      <c r="B28" s="50"/>
    </row>
    <row r="29" customFormat="false" ht="14.25" hidden="false" customHeight="false" outlineLevel="0" collapsed="false">
      <c r="B29" s="50"/>
    </row>
    <row r="30" customFormat="false" ht="14.25" hidden="false" customHeight="false" outlineLevel="0" collapsed="false">
      <c r="B30" s="50"/>
    </row>
    <row r="31" customFormat="false" ht="14.25" hidden="false" customHeight="false" outlineLevel="0" collapsed="false">
      <c r="B31" s="50"/>
    </row>
    <row r="32" customFormat="false" ht="14.25" hidden="false" customHeight="false" outlineLevel="0" collapsed="false">
      <c r="B32" s="50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Y7" activeCellId="2" sqref="S7 U7 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" hidden="false" customHeight="true" outlineLevel="0" collapsed="false"/>
    <row r="3" customFormat="false" ht="14.25" hidden="false" customHeight="true" outlineLevel="0" collapsed="false">
      <c r="A3" s="53" t="s">
        <v>40</v>
      </c>
      <c r="B3" s="9" t="s">
        <v>41</v>
      </c>
      <c r="C3" s="10" t="s">
        <v>42</v>
      </c>
      <c r="D3" s="10"/>
      <c r="E3" s="10"/>
      <c r="F3" s="10"/>
      <c r="G3" s="10"/>
      <c r="H3" s="10"/>
      <c r="I3" s="10"/>
      <c r="J3" s="10"/>
      <c r="K3" s="10" t="s">
        <v>43</v>
      </c>
      <c r="L3" s="10"/>
      <c r="M3" s="10"/>
      <c r="N3" s="10"/>
      <c r="O3" s="10"/>
      <c r="P3" s="10"/>
      <c r="Q3" s="10"/>
      <c r="R3" s="9" t="s">
        <v>44</v>
      </c>
      <c r="S3" s="9"/>
      <c r="T3" s="9"/>
      <c r="U3" s="9"/>
      <c r="V3" s="9"/>
      <c r="W3" s="9"/>
      <c r="X3" s="9"/>
      <c r="Y3" s="9"/>
      <c r="Z3" s="54" t="s">
        <v>45</v>
      </c>
    </row>
    <row r="4" customFormat="false" ht="14.25" hidden="false" customHeight="true" outlineLevel="0" collapsed="false">
      <c r="A4" s="53"/>
      <c r="B4" s="9"/>
      <c r="C4" s="55" t="s">
        <v>46</v>
      </c>
      <c r="D4" s="56" t="s">
        <v>47</v>
      </c>
      <c r="E4" s="57"/>
      <c r="F4" s="57"/>
      <c r="G4" s="58" t="s">
        <v>48</v>
      </c>
      <c r="H4" s="57"/>
      <c r="I4" s="19" t="s">
        <v>49</v>
      </c>
      <c r="J4" s="55" t="s">
        <v>50</v>
      </c>
      <c r="K4" s="59" t="s">
        <v>51</v>
      </c>
      <c r="L4" s="16" t="s">
        <v>52</v>
      </c>
      <c r="M4" s="16"/>
      <c r="N4" s="16"/>
      <c r="O4" s="16"/>
      <c r="P4" s="16" t="s">
        <v>53</v>
      </c>
      <c r="Q4" s="16"/>
      <c r="R4" s="16" t="s">
        <v>54</v>
      </c>
      <c r="S4" s="16"/>
      <c r="T4" s="16" t="s">
        <v>55</v>
      </c>
      <c r="U4" s="16"/>
      <c r="V4" s="16" t="s">
        <v>56</v>
      </c>
      <c r="W4" s="16"/>
      <c r="X4" s="16" t="s">
        <v>57</v>
      </c>
      <c r="Y4" s="16"/>
      <c r="Z4" s="54"/>
    </row>
    <row r="5" customFormat="false" ht="36" hidden="false" customHeight="false" outlineLevel="0" collapsed="false">
      <c r="A5" s="53"/>
      <c r="B5" s="9"/>
      <c r="C5" s="55"/>
      <c r="D5" s="56"/>
      <c r="E5" s="60" t="s">
        <v>58</v>
      </c>
      <c r="F5" s="61" t="s">
        <v>59</v>
      </c>
      <c r="G5" s="58"/>
      <c r="H5" s="60" t="s">
        <v>60</v>
      </c>
      <c r="I5" s="19"/>
      <c r="J5" s="19"/>
      <c r="K5" s="59"/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  <c r="Q5" s="16" t="s">
        <v>66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54"/>
    </row>
    <row r="6" customFormat="false" ht="14.25" hidden="false" customHeight="false" outlineLevel="0" collapsed="false">
      <c r="A6" s="62" t="s">
        <v>67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3" hidden="false" customHeight="true" outlineLevel="0" collapsed="false">
      <c r="A7" s="63" t="s">
        <v>68</v>
      </c>
      <c r="B7" s="34" t="n">
        <f aca="false">B8+B9+B10+B11</f>
        <v>11550</v>
      </c>
      <c r="C7" s="34" t="n">
        <f aca="false">C8+C9+C10+C11</f>
        <v>4932</v>
      </c>
      <c r="D7" s="34" t="n">
        <f aca="false">D8+D9+D10+D11</f>
        <v>5859</v>
      </c>
      <c r="E7" s="34" t="n">
        <f aca="false">E8+E9+E10+E11</f>
        <v>3408</v>
      </c>
      <c r="F7" s="34" t="n">
        <f aca="false">F8+F9+F10+F11</f>
        <v>1419</v>
      </c>
      <c r="G7" s="34" t="n">
        <f aca="false">G8+G9+G10+G11</f>
        <v>993</v>
      </c>
      <c r="H7" s="34" t="n">
        <f aca="false">H8+H9+H10+H11</f>
        <v>530</v>
      </c>
      <c r="I7" s="34" t="n">
        <f aca="false">I8+I9+I10+I11</f>
        <v>1050</v>
      </c>
      <c r="J7" s="34" t="n">
        <f aca="false">J8+J9+J10+J11</f>
        <v>3</v>
      </c>
      <c r="K7" s="34" t="n">
        <f aca="false">K8+K9+K10+K11</f>
        <v>2242</v>
      </c>
      <c r="L7" s="34" t="n">
        <f aca="false">L8+L9+L10+L11</f>
        <v>136</v>
      </c>
      <c r="M7" s="34" t="n">
        <f aca="false">M8+M9+M10+M11</f>
        <v>1062</v>
      </c>
      <c r="N7" s="34" t="n">
        <f aca="false">N8+N9+N10+N11</f>
        <v>156</v>
      </c>
      <c r="O7" s="34" t="n">
        <f aca="false">O8+O9+O10+O11</f>
        <v>6155</v>
      </c>
      <c r="P7" s="34" t="n">
        <f aca="false">P8+P9+P10+P11</f>
        <v>1379</v>
      </c>
      <c r="Q7" s="34" t="n">
        <f aca="false">Q8+Q9+Q10+Q11</f>
        <v>420</v>
      </c>
      <c r="R7" s="34" t="n">
        <f aca="false">R8+R9+R10+R11</f>
        <v>1739</v>
      </c>
      <c r="S7" s="34" t="n">
        <f aca="false">S8+S9+S10+S11</f>
        <v>2652</v>
      </c>
      <c r="T7" s="34" t="n">
        <f aca="false">T8+T9+T10+T11</f>
        <v>4881</v>
      </c>
      <c r="U7" s="34" t="n">
        <f aca="false">U8+U9+U10+U11</f>
        <v>6852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53</v>
      </c>
      <c r="Y7" s="34" t="n">
        <f aca="false">Y8+Y9+Y10+Y11</f>
        <v>2046</v>
      </c>
      <c r="Z7" s="35" t="n">
        <f aca="false">Z8+Z9+Z10+Z11</f>
        <v>7</v>
      </c>
    </row>
    <row r="8" s="66" customFormat="true" ht="29" hidden="false" customHeight="true" outlineLevel="0" collapsed="false">
      <c r="A8" s="64" t="s">
        <v>33</v>
      </c>
      <c r="B8" s="65" t="n">
        <v>2208</v>
      </c>
      <c r="C8" s="65" t="n">
        <v>1012</v>
      </c>
      <c r="D8" s="65" t="n">
        <v>1052</v>
      </c>
      <c r="E8" s="65" t="n">
        <v>670</v>
      </c>
      <c r="F8" s="65" t="n">
        <v>200</v>
      </c>
      <c r="G8" s="65" t="n">
        <v>263</v>
      </c>
      <c r="H8" s="65" t="n">
        <v>65</v>
      </c>
      <c r="I8" s="65" t="n">
        <v>341</v>
      </c>
      <c r="J8" s="65"/>
      <c r="K8" s="65" t="n">
        <v>608</v>
      </c>
      <c r="L8" s="65" t="n">
        <v>28</v>
      </c>
      <c r="M8" s="65" t="n">
        <v>133</v>
      </c>
      <c r="N8" s="65" t="n">
        <v>18</v>
      </c>
      <c r="O8" s="65" t="n">
        <v>1153</v>
      </c>
      <c r="P8" s="65" t="n">
        <v>146</v>
      </c>
      <c r="Q8" s="65" t="n">
        <v>122</v>
      </c>
      <c r="R8" s="65" t="n">
        <v>398</v>
      </c>
      <c r="S8" s="65" t="n">
        <v>598</v>
      </c>
      <c r="T8" s="65" t="n">
        <v>873</v>
      </c>
      <c r="U8" s="65" t="n">
        <v>1369</v>
      </c>
      <c r="V8" s="65"/>
      <c r="W8" s="65"/>
      <c r="X8" s="65" t="n">
        <v>158</v>
      </c>
      <c r="Y8" s="65" t="n">
        <v>241</v>
      </c>
      <c r="Z8" s="65"/>
    </row>
    <row r="9" s="67" customFormat="true" ht="29" hidden="false" customHeight="true" outlineLevel="0" collapsed="false">
      <c r="A9" s="64" t="s">
        <v>34</v>
      </c>
      <c r="B9" s="65" t="n">
        <v>1208</v>
      </c>
      <c r="C9" s="65" t="n">
        <v>582</v>
      </c>
      <c r="D9" s="65" t="n">
        <v>585</v>
      </c>
      <c r="E9" s="65" t="n">
        <v>339</v>
      </c>
      <c r="F9" s="65" t="n">
        <v>163</v>
      </c>
      <c r="G9" s="65" t="n">
        <v>109</v>
      </c>
      <c r="H9" s="65" t="n">
        <v>62</v>
      </c>
      <c r="I9" s="65" t="n">
        <v>6</v>
      </c>
      <c r="J9" s="65" t="n">
        <v>0</v>
      </c>
      <c r="K9" s="65" t="n">
        <v>244</v>
      </c>
      <c r="L9" s="65" t="n">
        <v>26</v>
      </c>
      <c r="M9" s="65" t="n">
        <v>65</v>
      </c>
      <c r="N9" s="65" t="n">
        <v>10</v>
      </c>
      <c r="O9" s="65" t="n">
        <v>620</v>
      </c>
      <c r="P9" s="65" t="n">
        <v>143</v>
      </c>
      <c r="Q9" s="65" t="n">
        <v>100</v>
      </c>
      <c r="R9" s="65" t="n">
        <v>224</v>
      </c>
      <c r="S9" s="65" t="n">
        <v>326</v>
      </c>
      <c r="T9" s="65" t="n">
        <v>504</v>
      </c>
      <c r="U9" s="65" t="n">
        <v>721</v>
      </c>
      <c r="V9" s="65" t="n">
        <v>0</v>
      </c>
      <c r="W9" s="65" t="n">
        <v>0</v>
      </c>
      <c r="X9" s="65" t="n">
        <v>103</v>
      </c>
      <c r="Y9" s="65" t="n">
        <v>161</v>
      </c>
      <c r="Z9" s="65" t="n">
        <v>0</v>
      </c>
    </row>
    <row r="10" s="43" customFormat="true" ht="29" hidden="false" customHeight="true" outlineLevel="0" collapsed="false">
      <c r="A10" s="64" t="s">
        <v>35</v>
      </c>
      <c r="B10" s="65" t="n">
        <v>3028</v>
      </c>
      <c r="C10" s="65" t="n">
        <v>1057</v>
      </c>
      <c r="D10" s="65" t="n">
        <v>1576</v>
      </c>
      <c r="E10" s="65" t="n">
        <v>555</v>
      </c>
      <c r="F10" s="65" t="n">
        <v>266</v>
      </c>
      <c r="G10" s="65" t="n">
        <v>18</v>
      </c>
      <c r="H10" s="65" t="n">
        <v>66</v>
      </c>
      <c r="I10" s="65" t="n">
        <v>201</v>
      </c>
      <c r="J10" s="65" t="n">
        <v>3</v>
      </c>
      <c r="K10" s="65" t="n">
        <v>432</v>
      </c>
      <c r="L10" s="65" t="n">
        <v>58</v>
      </c>
      <c r="M10" s="65" t="n">
        <v>29</v>
      </c>
      <c r="N10" s="65" t="n">
        <v>43</v>
      </c>
      <c r="O10" s="65" t="n">
        <v>1838</v>
      </c>
      <c r="P10" s="65" t="n">
        <v>533</v>
      </c>
      <c r="Q10" s="65" t="n">
        <v>95</v>
      </c>
      <c r="R10" s="65" t="n">
        <v>385</v>
      </c>
      <c r="S10" s="65" t="n">
        <v>586</v>
      </c>
      <c r="T10" s="65" t="n">
        <v>1500</v>
      </c>
      <c r="U10" s="65" t="n">
        <v>2116</v>
      </c>
      <c r="V10" s="65" t="n">
        <v>0</v>
      </c>
      <c r="W10" s="65" t="n">
        <v>0</v>
      </c>
      <c r="X10" s="65" t="n">
        <v>194</v>
      </c>
      <c r="Y10" s="65" t="n">
        <v>326</v>
      </c>
      <c r="Z10" s="65" t="n">
        <v>7</v>
      </c>
    </row>
    <row r="11" s="67" customFormat="true" ht="29" hidden="false" customHeight="true" outlineLevel="0" collapsed="false">
      <c r="A11" s="64" t="s">
        <v>36</v>
      </c>
      <c r="B11" s="65" t="n">
        <v>5106</v>
      </c>
      <c r="C11" s="65" t="n">
        <v>2281</v>
      </c>
      <c r="D11" s="65" t="n">
        <v>2646</v>
      </c>
      <c r="E11" s="65" t="n">
        <v>1844</v>
      </c>
      <c r="F11" s="65" t="s">
        <v>69</v>
      </c>
      <c r="G11" s="65" t="s">
        <v>70</v>
      </c>
      <c r="H11" s="65" t="s">
        <v>71</v>
      </c>
      <c r="I11" s="65" t="s">
        <v>72</v>
      </c>
      <c r="J11" s="65"/>
      <c r="K11" s="65" t="n">
        <v>958</v>
      </c>
      <c r="L11" s="65" t="n">
        <v>24</v>
      </c>
      <c r="M11" s="65" t="n">
        <v>835</v>
      </c>
      <c r="N11" s="65" t="n">
        <v>85</v>
      </c>
      <c r="O11" s="65" t="n">
        <v>2544</v>
      </c>
      <c r="P11" s="65" t="n">
        <v>557</v>
      </c>
      <c r="Q11" s="65" t="n">
        <v>103</v>
      </c>
      <c r="R11" s="65" t="n">
        <v>732</v>
      </c>
      <c r="S11" s="65" t="n">
        <v>1142</v>
      </c>
      <c r="T11" s="65" t="n">
        <v>2004</v>
      </c>
      <c r="U11" s="65" t="n">
        <v>2646</v>
      </c>
      <c r="V11" s="65"/>
      <c r="W11" s="65"/>
      <c r="X11" s="65" t="n">
        <v>498</v>
      </c>
      <c r="Y11" s="65" t="n">
        <v>1318</v>
      </c>
      <c r="Z11" s="65"/>
    </row>
    <row r="12" customFormat="false" ht="39.75" hidden="false" customHeight="true" outlineLevel="0" collapsed="false">
      <c r="A12" s="68" t="s">
        <v>7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7.87"/>
    <col collapsed="false" customWidth="true" hidden="false" outlineLevel="0" max="6" min="2" style="39" width="12.62"/>
    <col collapsed="false" customWidth="true" hidden="false" outlineLevel="0" max="7" min="7" style="39" width="21.87"/>
    <col collapsed="false" customWidth="true" hidden="false" outlineLevel="0" max="8" min="8" style="39" width="10.24"/>
    <col collapsed="false" customWidth="true" hidden="false" outlineLevel="0" max="9" min="9" style="39" width="11.99"/>
    <col collapsed="false" customWidth="true" hidden="false" outlineLevel="0" max="10" min="10" style="39" width="12.62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7.25" hidden="false" customHeight="true" outlineLevel="0" collapsed="false">
      <c r="A2" s="70" t="s">
        <v>75</v>
      </c>
      <c r="D2" s="71"/>
      <c r="E2" s="71"/>
      <c r="F2" s="72" t="s">
        <v>76</v>
      </c>
      <c r="I2" s="73"/>
      <c r="J2" s="73"/>
    </row>
    <row r="3" customFormat="false" ht="15.75" hidden="false" customHeight="true" outlineLevel="0" collapsed="false">
      <c r="A3" s="19" t="s">
        <v>40</v>
      </c>
      <c r="B3" s="74" t="s">
        <v>77</v>
      </c>
      <c r="C3" s="74"/>
      <c r="D3" s="74"/>
      <c r="E3" s="74"/>
      <c r="F3" s="74"/>
      <c r="G3" s="75" t="s">
        <v>78</v>
      </c>
      <c r="H3" s="75"/>
      <c r="I3" s="75"/>
      <c r="J3" s="75"/>
    </row>
    <row r="4" customFormat="false" ht="15" hidden="false" customHeight="true" outlineLevel="0" collapsed="false">
      <c r="A4" s="19"/>
      <c r="B4" s="19" t="s">
        <v>79</v>
      </c>
      <c r="C4" s="13" t="s">
        <v>80</v>
      </c>
      <c r="D4" s="76"/>
      <c r="E4" s="19" t="s">
        <v>81</v>
      </c>
      <c r="F4" s="19" t="s">
        <v>82</v>
      </c>
      <c r="G4" s="19" t="s">
        <v>83</v>
      </c>
      <c r="H4" s="19" t="s">
        <v>84</v>
      </c>
      <c r="I4" s="19" t="s">
        <v>85</v>
      </c>
      <c r="J4" s="19" t="s">
        <v>86</v>
      </c>
    </row>
    <row r="5" s="38" customFormat="true" ht="20.25" hidden="false" customHeight="true" outlineLevel="0" collapsed="false">
      <c r="A5" s="19"/>
      <c r="B5" s="19"/>
      <c r="C5" s="13"/>
      <c r="D5" s="19" t="s">
        <v>87</v>
      </c>
      <c r="E5" s="19"/>
      <c r="F5" s="19"/>
      <c r="G5" s="19"/>
      <c r="H5" s="19"/>
      <c r="I5" s="19"/>
      <c r="J5" s="19"/>
    </row>
    <row r="6" s="38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38" customFormat="true" ht="18" hidden="false" customHeight="true" outlineLevel="0" collapsed="false">
      <c r="A7" s="77"/>
      <c r="B7" s="17"/>
      <c r="C7" s="78"/>
      <c r="D7" s="78"/>
      <c r="E7" s="79"/>
      <c r="F7" s="79"/>
      <c r="G7" s="80" t="s">
        <v>88</v>
      </c>
      <c r="H7" s="19" t="n">
        <v>231</v>
      </c>
      <c r="I7" s="19" t="n">
        <v>0</v>
      </c>
      <c r="J7" s="19" t="n">
        <v>0</v>
      </c>
    </row>
    <row r="8" s="38" customFormat="true" ht="20.25" hidden="false" customHeight="true" outlineLevel="0" collapsed="false">
      <c r="A8" s="77"/>
      <c r="B8" s="81"/>
      <c r="C8" s="78"/>
      <c r="D8" s="78"/>
      <c r="E8" s="78"/>
      <c r="F8" s="79"/>
      <c r="G8" s="19"/>
      <c r="H8" s="19"/>
      <c r="I8" s="19"/>
      <c r="J8" s="19"/>
    </row>
    <row r="9" s="38" customFormat="true" ht="20.25" hidden="false" customHeight="true" outlineLevel="0" collapsed="false">
      <c r="A9" s="77"/>
      <c r="B9" s="81"/>
      <c r="C9" s="78"/>
      <c r="D9" s="78"/>
      <c r="E9" s="79"/>
      <c r="F9" s="79"/>
      <c r="G9" s="19"/>
      <c r="H9" s="19"/>
      <c r="I9" s="19"/>
      <c r="J9" s="19"/>
    </row>
    <row r="10" s="38" customFormat="true" ht="20.25" hidden="false" customHeight="true" outlineLevel="0" collapsed="false">
      <c r="A10" s="77"/>
      <c r="B10" s="82"/>
      <c r="C10" s="83"/>
      <c r="D10" s="83"/>
      <c r="E10" s="83"/>
      <c r="F10" s="83"/>
      <c r="G10" s="19"/>
      <c r="H10" s="19"/>
      <c r="I10" s="19"/>
      <c r="J10" s="19"/>
    </row>
    <row r="11" s="88" customFormat="true" ht="20.25" hidden="false" customHeight="true" outlineLevel="0" collapsed="false">
      <c r="A11" s="84"/>
      <c r="B11" s="82"/>
      <c r="C11" s="85"/>
      <c r="D11" s="85"/>
      <c r="E11" s="86"/>
      <c r="F11" s="86"/>
      <c r="G11" s="87"/>
      <c r="H11" s="87"/>
      <c r="I11" s="87"/>
      <c r="J11" s="87"/>
    </row>
    <row r="12" s="88" customFormat="true" ht="20.25" hidden="false" customHeight="true" outlineLevel="0" collapsed="false">
      <c r="A12" s="84"/>
      <c r="B12" s="82"/>
      <c r="C12" s="85"/>
      <c r="D12" s="85"/>
      <c r="E12" s="86"/>
      <c r="F12" s="86"/>
      <c r="G12" s="87"/>
      <c r="H12" s="87"/>
      <c r="I12" s="87"/>
      <c r="J12" s="87"/>
    </row>
    <row r="13" s="88" customFormat="true" ht="15.75" hidden="false" customHeight="true" outlineLevel="0" collapsed="false">
      <c r="A13" s="84"/>
      <c r="B13" s="82"/>
      <c r="C13" s="85"/>
      <c r="D13" s="85"/>
      <c r="E13" s="86"/>
      <c r="F13" s="86"/>
      <c r="G13" s="87"/>
      <c r="H13" s="87"/>
      <c r="I13" s="87"/>
      <c r="J13" s="87"/>
    </row>
    <row r="14" s="88" customFormat="true" ht="20.25" hidden="false" customHeight="true" outlineLevel="0" collapsed="false">
      <c r="A14" s="84"/>
      <c r="B14" s="82"/>
      <c r="C14" s="85"/>
      <c r="D14" s="85"/>
      <c r="E14" s="86"/>
      <c r="F14" s="86"/>
      <c r="G14" s="87"/>
      <c r="H14" s="87"/>
      <c r="I14" s="87"/>
      <c r="J14" s="87"/>
    </row>
    <row r="15" s="88" customFormat="true" ht="20.25" hidden="false" customHeight="true" outlineLevel="0" collapsed="false">
      <c r="A15" s="84"/>
      <c r="B15" s="82"/>
      <c r="C15" s="85"/>
      <c r="D15" s="85"/>
      <c r="E15" s="86"/>
      <c r="F15" s="86"/>
      <c r="G15" s="87"/>
      <c r="H15" s="87"/>
      <c r="I15" s="87"/>
      <c r="J15" s="87"/>
    </row>
    <row r="16" s="88" customFormat="true" ht="20.25" hidden="false" customHeight="true" outlineLevel="0" collapsed="false">
      <c r="A16" s="84"/>
      <c r="B16" s="82"/>
      <c r="C16" s="85"/>
      <c r="D16" s="85"/>
      <c r="E16" s="86"/>
      <c r="F16" s="86"/>
      <c r="G16" s="87"/>
      <c r="H16" s="87"/>
      <c r="I16" s="87"/>
      <c r="J16" s="87"/>
    </row>
    <row r="17" s="88" customFormat="true" ht="20.25" hidden="false" customHeight="true" outlineLevel="0" collapsed="false">
      <c r="A17" s="84"/>
      <c r="B17" s="82"/>
      <c r="C17" s="89"/>
      <c r="D17" s="89"/>
      <c r="E17" s="89"/>
      <c r="F17" s="89"/>
      <c r="G17" s="87"/>
      <c r="H17" s="87"/>
      <c r="I17" s="87"/>
      <c r="J17" s="87"/>
    </row>
    <row r="18" s="88" customFormat="true" ht="15" hidden="false" customHeight="true" outlineLevel="0" collapsed="false">
      <c r="A18" s="84"/>
      <c r="B18" s="82"/>
      <c r="C18" s="85"/>
      <c r="D18" s="85"/>
      <c r="E18" s="86"/>
      <c r="F18" s="86"/>
      <c r="G18" s="87"/>
      <c r="H18" s="87"/>
      <c r="I18" s="87"/>
      <c r="J18" s="87"/>
    </row>
    <row r="19" s="88" customFormat="true" ht="20.25" hidden="false" customHeight="true" outlineLevel="0" collapsed="false">
      <c r="A19" s="84"/>
      <c r="B19" s="82"/>
      <c r="C19" s="90"/>
      <c r="D19" s="85"/>
      <c r="E19" s="85"/>
      <c r="F19" s="85"/>
      <c r="G19" s="87"/>
      <c r="H19" s="87"/>
      <c r="I19" s="87"/>
      <c r="J19" s="87"/>
    </row>
    <row r="20" s="88" customFormat="true" ht="20.25" hidden="false" customHeight="true" outlineLevel="0" collapsed="false">
      <c r="A20" s="84"/>
      <c r="B20" s="82"/>
      <c r="C20" s="85"/>
      <c r="D20" s="85"/>
      <c r="E20" s="86"/>
      <c r="F20" s="86"/>
      <c r="G20" s="87"/>
      <c r="H20" s="87"/>
      <c r="I20" s="87"/>
      <c r="J20" s="87"/>
    </row>
    <row r="21" s="88" customFormat="true" ht="17.25" hidden="false" customHeight="true" outlineLevel="0" collapsed="false">
      <c r="A21" s="91" t="s">
        <v>89</v>
      </c>
      <c r="B21" s="91"/>
      <c r="C21" s="83" t="n">
        <f aca="false">SUM(C7:C20)</f>
        <v>0</v>
      </c>
      <c r="D21" s="83" t="n">
        <f aca="false">SUM(D7:D20)</f>
        <v>0</v>
      </c>
      <c r="E21" s="83" t="n">
        <f aca="false">SUM(E7:E20)</f>
        <v>0</v>
      </c>
      <c r="F21" s="83" t="n">
        <f aca="false">SUM(F7:F20)</f>
        <v>0</v>
      </c>
      <c r="G21" s="80" t="s">
        <v>88</v>
      </c>
      <c r="H21" s="92" t="n">
        <f aca="false">SUM(H7:H20)</f>
        <v>231</v>
      </c>
      <c r="I21" s="92" t="n">
        <f aca="false">SUM(I7:I20)</f>
        <v>0</v>
      </c>
      <c r="J21" s="92" t="n">
        <f aca="false">SUM(J7:J20)</f>
        <v>0</v>
      </c>
    </row>
    <row r="22" s="94" customFormat="true" ht="46.5" hidden="false" customHeight="true" outlineLevel="0" collapsed="false">
      <c r="A22" s="93" t="s">
        <v>90</v>
      </c>
      <c r="B22" s="93"/>
      <c r="C22" s="93"/>
      <c r="D22" s="93"/>
      <c r="E22" s="93"/>
      <c r="F22" s="93"/>
      <c r="G22" s="93"/>
      <c r="H22" s="93"/>
      <c r="I22" s="93"/>
      <c r="J22" s="93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5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96" t="s">
        <v>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  <c r="Q1" s="97"/>
      <c r="R1" s="97"/>
      <c r="S1" s="97"/>
    </row>
    <row r="2" customFormat="false" ht="15" hidden="false" customHeight="false" outlineLevel="0" collapsed="false">
      <c r="A2" s="98" t="s">
        <v>75</v>
      </c>
      <c r="B2" s="98"/>
      <c r="C2" s="98"/>
      <c r="D2" s="99"/>
      <c r="E2" s="99"/>
      <c r="F2" s="100"/>
      <c r="G2" s="100"/>
      <c r="H2" s="100"/>
      <c r="I2" s="100"/>
      <c r="J2" s="100"/>
      <c r="K2" s="101" t="s">
        <v>92</v>
      </c>
      <c r="L2" s="101"/>
      <c r="M2" s="101"/>
      <c r="N2" s="101"/>
      <c r="O2" s="101"/>
      <c r="P2" s="102"/>
      <c r="Q2" s="102"/>
      <c r="R2" s="102"/>
      <c r="S2" s="102"/>
    </row>
    <row r="3" customFormat="false" ht="14.25" hidden="false" customHeight="true" outlineLevel="0" collapsed="false">
      <c r="A3" s="8" t="s">
        <v>40</v>
      </c>
      <c r="B3" s="103" t="s">
        <v>93</v>
      </c>
      <c r="C3" s="103"/>
      <c r="D3" s="104" t="s">
        <v>94</v>
      </c>
      <c r="E3" s="104"/>
      <c r="F3" s="105" t="s">
        <v>95</v>
      </c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25" hidden="false" customHeight="true" outlineLevel="0" collapsed="false">
      <c r="A4" s="8"/>
      <c r="B4" s="103"/>
      <c r="C4" s="103"/>
      <c r="D4" s="104"/>
      <c r="E4" s="104"/>
      <c r="F4" s="23" t="s">
        <v>96</v>
      </c>
      <c r="G4" s="23"/>
      <c r="H4" s="23" t="s">
        <v>97</v>
      </c>
      <c r="I4" s="23"/>
      <c r="J4" s="23" t="s">
        <v>98</v>
      </c>
      <c r="K4" s="23"/>
      <c r="L4" s="23" t="s">
        <v>99</v>
      </c>
      <c r="M4" s="23"/>
      <c r="N4" s="24" t="s">
        <v>100</v>
      </c>
      <c r="O4" s="24"/>
    </row>
    <row r="5" customFormat="false" ht="24" hidden="false" customHeight="false" outlineLevel="0" collapsed="false">
      <c r="A5" s="8"/>
      <c r="B5" s="106" t="s">
        <v>101</v>
      </c>
      <c r="C5" s="106" t="s">
        <v>102</v>
      </c>
      <c r="D5" s="107" t="s">
        <v>103</v>
      </c>
      <c r="E5" s="108" t="s">
        <v>104</v>
      </c>
      <c r="F5" s="19" t="s">
        <v>6</v>
      </c>
      <c r="G5" s="19" t="s">
        <v>105</v>
      </c>
      <c r="H5" s="19" t="s">
        <v>6</v>
      </c>
      <c r="I5" s="19" t="s">
        <v>105</v>
      </c>
      <c r="J5" s="19" t="s">
        <v>5</v>
      </c>
      <c r="K5" s="19" t="s">
        <v>105</v>
      </c>
      <c r="L5" s="19" t="s">
        <v>5</v>
      </c>
      <c r="M5" s="19" t="s">
        <v>105</v>
      </c>
      <c r="N5" s="19" t="s">
        <v>6</v>
      </c>
      <c r="O5" s="20" t="s">
        <v>105</v>
      </c>
    </row>
    <row r="6" customFormat="false" ht="14.25" hidden="false" customHeight="false" outlineLevel="0" collapsed="false">
      <c r="A6" s="8"/>
      <c r="B6" s="109" t="s">
        <v>26</v>
      </c>
      <c r="C6" s="109" t="s">
        <v>27</v>
      </c>
      <c r="D6" s="74" t="s">
        <v>27</v>
      </c>
      <c r="E6" s="19" t="s">
        <v>27</v>
      </c>
      <c r="F6" s="109" t="s">
        <v>106</v>
      </c>
      <c r="G6" s="109" t="s">
        <v>29</v>
      </c>
      <c r="H6" s="109" t="s">
        <v>106</v>
      </c>
      <c r="I6" s="109" t="s">
        <v>29</v>
      </c>
      <c r="J6" s="109" t="s">
        <v>26</v>
      </c>
      <c r="K6" s="109" t="s">
        <v>29</v>
      </c>
      <c r="L6" s="109" t="s">
        <v>26</v>
      </c>
      <c r="M6" s="109" t="s">
        <v>29</v>
      </c>
      <c r="N6" s="109" t="s">
        <v>106</v>
      </c>
      <c r="O6" s="110" t="s">
        <v>29</v>
      </c>
    </row>
    <row r="7" customFormat="false" ht="14.25" hidden="false" customHeight="false" outlineLevel="0" collapsed="false">
      <c r="A7" s="111" t="s">
        <v>31</v>
      </c>
      <c r="B7" s="112" t="n">
        <v>1</v>
      </c>
      <c r="C7" s="112" t="n">
        <v>2</v>
      </c>
      <c r="D7" s="112" t="n">
        <v>3</v>
      </c>
      <c r="E7" s="112" t="n">
        <v>4</v>
      </c>
      <c r="F7" s="112" t="n">
        <v>5</v>
      </c>
      <c r="G7" s="112" t="n">
        <v>6</v>
      </c>
      <c r="H7" s="112" t="n">
        <v>7</v>
      </c>
      <c r="I7" s="112" t="n">
        <v>8</v>
      </c>
      <c r="J7" s="112" t="n">
        <v>9</v>
      </c>
      <c r="K7" s="112" t="n">
        <v>10</v>
      </c>
      <c r="L7" s="112" t="n">
        <v>11</v>
      </c>
      <c r="M7" s="112" t="n">
        <v>12</v>
      </c>
      <c r="N7" s="112" t="n">
        <v>13</v>
      </c>
      <c r="O7" s="113" t="n">
        <v>14</v>
      </c>
    </row>
    <row r="8" customFormat="false" ht="30" hidden="false" customHeight="true" outlineLevel="0" collapsed="false">
      <c r="A8" s="28" t="s">
        <v>107</v>
      </c>
      <c r="B8" s="114" t="n">
        <f aca="false">SUM(B9:B12)</f>
        <v>57</v>
      </c>
      <c r="C8" s="114" t="n">
        <f aca="false">SUM(C9:C12)</f>
        <v>102</v>
      </c>
      <c r="D8" s="115" t="n">
        <f aca="false">SUM(D9:D12)</f>
        <v>3</v>
      </c>
      <c r="E8" s="115" t="n">
        <f aca="false">SUM(E9:E12)</f>
        <v>3</v>
      </c>
      <c r="F8" s="115" t="n">
        <f aca="false">SUM(F9:F12)</f>
        <v>0</v>
      </c>
      <c r="G8" s="115" t="n">
        <f aca="false">SUM(G9:G12)</f>
        <v>0</v>
      </c>
      <c r="H8" s="115" t="n">
        <f aca="false">SUM(H9:H12)</f>
        <v>0</v>
      </c>
      <c r="I8" s="115" t="n">
        <f aca="false">SUM(I9:I12)</f>
        <v>0</v>
      </c>
      <c r="J8" s="115" t="n">
        <f aca="false">SUM(J9:J12)</f>
        <v>0</v>
      </c>
      <c r="K8" s="115" t="n">
        <f aca="false">SUM(K9:K12)</f>
        <v>0</v>
      </c>
      <c r="L8" s="115" t="n">
        <f aca="false">SUM(L9:L12)</f>
        <v>0</v>
      </c>
      <c r="M8" s="115" t="n">
        <f aca="false">SUM(M9:M12)</f>
        <v>0</v>
      </c>
      <c r="N8" s="115" t="n">
        <f aca="false">SUM(N9:N12)</f>
        <v>0</v>
      </c>
      <c r="O8" s="116" t="n">
        <f aca="false">SUM(O9:O12)</f>
        <v>0</v>
      </c>
    </row>
    <row r="9" customFormat="false" ht="30" hidden="false" customHeight="true" outlineLevel="0" collapsed="false">
      <c r="A9" s="117" t="s">
        <v>33</v>
      </c>
      <c r="B9" s="118" t="n">
        <v>8</v>
      </c>
      <c r="C9" s="118" t="n">
        <v>8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/>
    </row>
    <row r="10" customFormat="false" ht="30" hidden="false" customHeight="true" outlineLevel="0" collapsed="false">
      <c r="A10" s="117" t="s">
        <v>34</v>
      </c>
      <c r="B10" s="120" t="n">
        <v>26</v>
      </c>
      <c r="C10" s="120" t="n">
        <v>51</v>
      </c>
      <c r="D10" s="120" t="n">
        <v>3</v>
      </c>
      <c r="E10" s="120" t="n">
        <v>3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21"/>
    </row>
    <row r="11" customFormat="false" ht="30" hidden="false" customHeight="true" outlineLevel="0" collapsed="false">
      <c r="A11" s="122" t="s">
        <v>35</v>
      </c>
      <c r="B11" s="120" t="n">
        <v>5</v>
      </c>
      <c r="C11" s="120" t="n">
        <v>10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23"/>
    </row>
    <row r="12" customFormat="false" ht="30" hidden="false" customHeight="true" outlineLevel="0" collapsed="false">
      <c r="A12" s="124" t="s">
        <v>36</v>
      </c>
      <c r="B12" s="125" t="n">
        <v>18</v>
      </c>
      <c r="C12" s="125" t="n">
        <v>33</v>
      </c>
      <c r="D12" s="126"/>
      <c r="E12" s="126"/>
      <c r="F12" s="127"/>
      <c r="G12" s="127"/>
      <c r="H12" s="127"/>
      <c r="I12" s="126"/>
      <c r="J12" s="126"/>
      <c r="K12" s="126"/>
      <c r="L12" s="126"/>
      <c r="M12" s="126"/>
      <c r="N12" s="126"/>
      <c r="O12" s="128"/>
    </row>
    <row r="13" customFormat="false" ht="14.25" hidden="false" customHeight="false" outlineLevel="0" collapsed="false">
      <c r="A13" s="129" t="s">
        <v>10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14.2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4.25" hidden="false" customHeight="false" outlineLevel="0" collapsed="false">
      <c r="A15" s="130" t="s">
        <v>10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4.2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12-09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2763</vt:lpwstr>
  </property>
</Properties>
</file>