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KONMF6" sheetId="1" state="hidden" r:id="rId2"/>
    <sheet name="表皮" sheetId="2" state="visible" r:id="rId3"/>
    <sheet name="2018年收支预算总表" sheetId="3" state="visible" r:id="rId4"/>
    <sheet name="支出预算表" sheetId="4" state="visible" r:id="rId5"/>
    <sheet name="财政拨款支出预算明细表 " sheetId="5" state="visible" r:id="rId6"/>
    <sheet name="基本支出按经济分类" sheetId="6" state="visible" r:id="rId7"/>
    <sheet name="“三公”经费预算表" sheetId="7" state="visible" r:id="rId8"/>
  </sheets>
  <definedNames>
    <definedName function="false" hidden="false" name="Z_F3E756D0_37BF_413B_B4A8_93A201DE2E9C__wvu_PrintTitles" vbProcedure="false">#REF!</definedName>
    <definedName function="false" hidden="false" localSheetId="2" name="Print_Titles" vbProcedure="false">2018年收支预算总表!$1:$6</definedName>
    <definedName function="false" hidden="false" localSheetId="3" name="Print_Titles" vbProcedure="false">支出预算表!$1:$7</definedName>
    <definedName function="false" hidden="false" localSheetId="4" name="Print_Titles" vbProcedure="false">'财政拨款支出预算明细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93.8+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3</xdr:row>
                <xdr:rowOff>15</xdr:rowOff>
              </xdr:from>
              <xdr:to>
                <xdr:col>7</xdr:col>
                <xdr:colOff>49</xdr:colOff>
                <xdr:row>6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188">
  <si>
    <t xml:space="preserve">附件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田庄台镇部门预算
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田庄台镇收支预算总表</t>
    </r>
  </si>
  <si>
    <t xml:space="preserve">部门名称：辽宁省盘锦市辽东湾新区田庄台镇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、一般公共服务</t>
  </si>
  <si>
    <t xml:space="preserve">二、纳入预算管理的行政事业性收费等非税收入</t>
  </si>
  <si>
    <r>
      <rPr>
        <b val="true"/>
        <sz val="10"/>
        <color rgb="FF000000"/>
        <rFont val="Noto Sans"/>
        <family val="2"/>
      </rPr>
      <t xml:space="preserve">    政府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三、纳入政府性基金预算管理收入</t>
  </si>
  <si>
    <t xml:space="preserve">行政运行</t>
  </si>
  <si>
    <t xml:space="preserve">四、纳入专户管理的行政事业性收费等非税收入</t>
  </si>
  <si>
    <t xml:space="preserve">事业运行</t>
  </si>
  <si>
    <t xml:space="preserve">五、其他收入</t>
  </si>
  <si>
    <t xml:space="preserve">群众团休事务</t>
  </si>
  <si>
    <t xml:space="preserve">其他群从团体事务支出</t>
  </si>
  <si>
    <t xml:space="preserve">组织事务</t>
  </si>
  <si>
    <t xml:space="preserve">一般行政管理事务</t>
  </si>
  <si>
    <t xml:space="preserve">其他共产党事务支出</t>
  </si>
  <si>
    <t xml:space="preserve">二、涉密项目支出</t>
  </si>
  <si>
    <t xml:space="preserve">三、教育支出</t>
  </si>
  <si>
    <t xml:space="preserve">   普通教育</t>
  </si>
  <si>
    <t xml:space="preserve">      学前教育</t>
  </si>
  <si>
    <t xml:space="preserve">      小学教育</t>
  </si>
  <si>
    <t xml:space="preserve">      初中教育</t>
  </si>
  <si>
    <t xml:space="preserve">四、文化体育与传媒支出</t>
  </si>
  <si>
    <t xml:space="preserve">    文化</t>
  </si>
  <si>
    <t xml:space="preserve">      其他文化支出</t>
  </si>
  <si>
    <t xml:space="preserve">五、社会保障和就业支出</t>
  </si>
  <si>
    <t xml:space="preserve">    民政管理事务</t>
  </si>
  <si>
    <t xml:space="preserve">      基屋政权和社区建设</t>
  </si>
  <si>
    <t xml:space="preserve">其他民政管理事务支出</t>
  </si>
  <si>
    <t xml:space="preserve">    行政事业单位离休</t>
  </si>
  <si>
    <t xml:space="preserve">归口管理的行政单位离退休</t>
  </si>
  <si>
    <t xml:space="preserve">      事业单位离退休</t>
  </si>
  <si>
    <t xml:space="preserve">    社会福利</t>
  </si>
  <si>
    <t xml:space="preserve">    社会福利事业单位</t>
  </si>
  <si>
    <t xml:space="preserve">其他社会保障和就业支出</t>
  </si>
  <si>
    <t xml:space="preserve">六、医疗卫生与计划生育支出</t>
  </si>
  <si>
    <t xml:space="preserve">公共医院</t>
  </si>
  <si>
    <t xml:space="preserve">综合医院</t>
  </si>
  <si>
    <t xml:space="preserve">基层医疗卫生机构</t>
  </si>
  <si>
    <t xml:space="preserve">乡镇卫生院</t>
  </si>
  <si>
    <t xml:space="preserve">公共卫生</t>
  </si>
  <si>
    <t xml:space="preserve">妇幼保健机构</t>
  </si>
  <si>
    <t xml:space="preserve">计划生育事务</t>
  </si>
  <si>
    <t xml:space="preserve">共他计划生育事务支出</t>
  </si>
  <si>
    <t xml:space="preserve">七、城乡社区支出</t>
  </si>
  <si>
    <t xml:space="preserve">     城乡社区管理事务</t>
  </si>
  <si>
    <t xml:space="preserve">其他城乡社区管理事务支出</t>
  </si>
  <si>
    <t xml:space="preserve">     城乡社区环境卫生</t>
  </si>
  <si>
    <t xml:space="preserve">      城乡社区环境卫生</t>
  </si>
  <si>
    <t xml:space="preserve">八、农林水支出</t>
  </si>
  <si>
    <t xml:space="preserve">      农业</t>
  </si>
  <si>
    <t xml:space="preserve">        事业运行</t>
  </si>
  <si>
    <t xml:space="preserve">农产品质量安全</t>
  </si>
  <si>
    <t xml:space="preserve">其他农业支出</t>
  </si>
  <si>
    <t xml:space="preserve">      林业</t>
  </si>
  <si>
    <t xml:space="preserve">        林业事业机构</t>
  </si>
  <si>
    <t xml:space="preserve">农村综合改革</t>
  </si>
  <si>
    <t xml:space="preserve">对村民委员会和村党支部的补助</t>
  </si>
  <si>
    <t xml:space="preserve">农村综合改革示范点补助</t>
  </si>
  <si>
    <t xml:space="preserve">九、住房保障支出</t>
  </si>
  <si>
    <t xml:space="preserve">      住房改革支出</t>
  </si>
  <si>
    <t xml:space="preserve">        住房公积金</t>
  </si>
  <si>
    <t xml:space="preserve">收    入    合    计</t>
  </si>
  <si>
    <t xml:space="preserve">支   出    合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田庄台镇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50</t>
  </si>
  <si>
    <t xml:space="preserve">29</t>
  </si>
  <si>
    <t xml:space="preserve">99</t>
  </si>
  <si>
    <t xml:space="preserve">32</t>
  </si>
  <si>
    <t xml:space="preserve">02</t>
  </si>
  <si>
    <t xml:space="preserve">36</t>
  </si>
  <si>
    <t xml:space="preserve">205</t>
  </si>
  <si>
    <t xml:space="preserve">207</t>
  </si>
  <si>
    <t xml:space="preserve">208</t>
  </si>
  <si>
    <t xml:space="preserve">08</t>
  </si>
  <si>
    <t xml:space="preserve">05</t>
  </si>
  <si>
    <t xml:space="preserve">10</t>
  </si>
  <si>
    <t xml:space="preserve">209</t>
  </si>
  <si>
    <t xml:space="preserve">210</t>
  </si>
  <si>
    <t xml:space="preserve">04</t>
  </si>
  <si>
    <t xml:space="preserve">07</t>
  </si>
  <si>
    <t xml:space="preserve">212</t>
  </si>
  <si>
    <t xml:space="preserve">213</t>
  </si>
  <si>
    <t xml:space="preserve">09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田庄台镇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    农产品质量安全</t>
  </si>
  <si>
    <t xml:space="preserve">       其他农业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田庄台镇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预算基本支出按经济分类支出明细表</t>
    </r>
  </si>
  <si>
    <t xml:space="preserve">填报单位：田庄台镇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</si>
  <si>
    <t xml:space="preserve">总  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田庄台镇“三公”经费预算表</t>
    </r>
  </si>
  <si>
    <t xml:space="preserve">金额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@"/>
    <numFmt numFmtId="167" formatCode="#,##0.00"/>
    <numFmt numFmtId="168" formatCode="_ * #,##0_ ;_ * \-#,##0_ ;_ * \-_ ;_ @_ "/>
    <numFmt numFmtId="169" formatCode="#,##0.00_ "/>
    <numFmt numFmtId="170" formatCode="0_ "/>
    <numFmt numFmtId="171" formatCode="0.0_ "/>
    <numFmt numFmtId="172" formatCode="#,##0.0"/>
    <numFmt numFmtId="173" formatCode="_-* #,##0.00_-;\-* #,##0.00_-;_-* \-_-;_-@_-"/>
    <numFmt numFmtId="174" formatCode="_ * #,##0.00_ ;_ * \-#,##0.00_ ;_ * \-??_ ;_ @_ "/>
    <numFmt numFmtId="175" formatCode="General"/>
    <numFmt numFmtId="176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0.5"/>
    <col collapsed="false" customWidth="true" hidden="false" outlineLevel="0" max="3" min="3" style="0" width="29.24"/>
    <col collapsed="false" customWidth="true" hidden="false" outlineLevel="0" max="4" min="4" style="3" width="19.49"/>
    <col collapsed="false" customWidth="true" hidden="false" outlineLevel="0" max="256" min="256" style="0" width="9.36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3.25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3.25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23.25" hidden="false" customHeight="true" outlineLevel="0" collapsed="false">
      <c r="A7" s="20" t="s">
        <v>10</v>
      </c>
      <c r="B7" s="21" t="n">
        <f aca="false">支出预算表!E71</f>
        <v>6759.28</v>
      </c>
      <c r="C7" s="22" t="s">
        <v>11</v>
      </c>
      <c r="D7" s="23" t="n">
        <v>1481.9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3.25" hidden="false" customHeight="true" outlineLevel="0" collapsed="false">
      <c r="A8" s="20" t="s">
        <v>12</v>
      </c>
      <c r="B8" s="24"/>
      <c r="C8" s="25" t="s">
        <v>13</v>
      </c>
      <c r="D8" s="26" t="n">
        <v>1453.7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3.25" hidden="false" customHeight="true" outlineLevel="0" collapsed="false">
      <c r="A9" s="27" t="s">
        <v>14</v>
      </c>
      <c r="B9" s="28"/>
      <c r="C9" s="29" t="s">
        <v>15</v>
      </c>
      <c r="D9" s="26" t="n">
        <v>1208.7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23.25" hidden="false" customHeight="true" outlineLevel="0" collapsed="false">
      <c r="A10" s="30" t="s">
        <v>16</v>
      </c>
      <c r="B10" s="31"/>
      <c r="C10" s="22" t="s">
        <v>17</v>
      </c>
      <c r="D10" s="23" t="n">
        <v>24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23.25" hidden="false" customHeight="true" outlineLevel="0" collapsed="false">
      <c r="A11" s="30" t="s">
        <v>18</v>
      </c>
      <c r="B11" s="31"/>
      <c r="C11" s="25" t="s">
        <v>19</v>
      </c>
      <c r="D11" s="26" t="n">
        <v>13.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23.25" hidden="false" customHeight="true" outlineLevel="0" collapsed="false">
      <c r="A12" s="30"/>
      <c r="B12" s="31"/>
      <c r="C12" s="32" t="s">
        <v>20</v>
      </c>
      <c r="D12" s="26" t="n">
        <v>13.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23.25" hidden="false" customHeight="true" outlineLevel="0" collapsed="false">
      <c r="A13" s="30"/>
      <c r="B13" s="31"/>
      <c r="C13" s="33" t="s">
        <v>21</v>
      </c>
      <c r="D13" s="26" t="n">
        <v>1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23.25" hidden="false" customHeight="true" outlineLevel="0" collapsed="false">
      <c r="A14" s="30"/>
      <c r="B14" s="31"/>
      <c r="C14" s="32" t="s">
        <v>22</v>
      </c>
      <c r="D14" s="26" t="n">
        <v>1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23.25" hidden="false" customHeight="true" outlineLevel="0" collapsed="false">
      <c r="A15" s="30"/>
      <c r="B15" s="31"/>
      <c r="C15" s="33" t="s">
        <v>23</v>
      </c>
      <c r="D15" s="26" t="n">
        <v>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23.25" hidden="false" customHeight="true" outlineLevel="0" collapsed="false">
      <c r="A16" s="30"/>
      <c r="B16" s="31"/>
      <c r="C16" s="34" t="s">
        <v>15</v>
      </c>
      <c r="D16" s="26" t="n">
        <v>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23.25" hidden="false" customHeight="true" outlineLevel="0" collapsed="false">
      <c r="A17" s="30"/>
      <c r="B17" s="31"/>
      <c r="C17" s="32" t="s">
        <v>24</v>
      </c>
      <c r="D17" s="26" t="n">
        <v>91.9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23.25" hidden="true" customHeight="true" outlineLevel="0" collapsed="false">
      <c r="A18" s="30"/>
      <c r="B18" s="31"/>
      <c r="C18" s="22"/>
      <c r="D18" s="23" t="n">
        <v>3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23.25" hidden="true" customHeight="true" outlineLevel="0" collapsed="false">
      <c r="A19" s="30"/>
      <c r="B19" s="31"/>
      <c r="C19" s="22"/>
      <c r="D19" s="26" t="n">
        <v>3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23.25" hidden="true" customHeight="true" outlineLevel="0" collapsed="false">
      <c r="A20" s="30"/>
      <c r="B20" s="31"/>
      <c r="C20" s="35"/>
      <c r="D20" s="26" t="n">
        <v>2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23.25" hidden="true" customHeight="true" outlineLevel="0" collapsed="false">
      <c r="A21" s="30"/>
      <c r="B21" s="31"/>
      <c r="C21" s="35"/>
      <c r="D21" s="26" t="n">
        <v>2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23.25" hidden="true" customHeight="true" outlineLevel="0" collapsed="false">
      <c r="A22" s="30"/>
      <c r="B22" s="31"/>
      <c r="C22" s="34"/>
      <c r="D22" s="26" t="n">
        <v>36.94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23.25" hidden="true" customHeight="true" outlineLevel="0" collapsed="false">
      <c r="A23" s="30"/>
      <c r="B23" s="31"/>
      <c r="C23" s="22"/>
      <c r="D23" s="23" t="n">
        <v>36.94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23.25" hidden="false" customHeight="true" outlineLevel="0" collapsed="false">
      <c r="A24" s="30"/>
      <c r="B24" s="31"/>
      <c r="C24" s="22" t="s">
        <v>25</v>
      </c>
      <c r="D24" s="26" t="n">
        <v>194.11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23.25" hidden="false" customHeight="true" outlineLevel="0" collapsed="false">
      <c r="A25" s="30"/>
      <c r="B25" s="31"/>
      <c r="C25" s="36" t="s">
        <v>26</v>
      </c>
      <c r="D25" s="26" t="n">
        <v>194.1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23.25" hidden="false" customHeight="true" outlineLevel="0" collapsed="false">
      <c r="A26" s="30"/>
      <c r="B26" s="31"/>
      <c r="C26" s="36" t="s">
        <v>27</v>
      </c>
      <c r="D26" s="26" t="n">
        <v>25.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23.25" hidden="false" customHeight="true" outlineLevel="0" collapsed="false">
      <c r="A27" s="30"/>
      <c r="B27" s="31"/>
      <c r="C27" s="22" t="s">
        <v>28</v>
      </c>
      <c r="D27" s="23" t="n">
        <v>128.51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23.25" hidden="false" customHeight="true" outlineLevel="0" collapsed="false">
      <c r="A28" s="30"/>
      <c r="B28" s="31"/>
      <c r="C28" s="22" t="s">
        <v>29</v>
      </c>
      <c r="D28" s="26" t="n">
        <v>4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23.25" hidden="false" customHeight="true" outlineLevel="0" collapsed="false">
      <c r="A29" s="30"/>
      <c r="B29" s="31"/>
      <c r="C29" s="36" t="s">
        <v>30</v>
      </c>
      <c r="D29" s="26" t="n">
        <v>63.6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23.25" hidden="false" customHeight="true" outlineLevel="0" collapsed="false">
      <c r="A30" s="30"/>
      <c r="B30" s="31"/>
      <c r="C30" s="37" t="s">
        <v>31</v>
      </c>
      <c r="D30" s="26" t="n">
        <v>63.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23.25" hidden="false" customHeight="true" outlineLevel="0" collapsed="false">
      <c r="A31" s="30"/>
      <c r="B31" s="31"/>
      <c r="C31" s="36" t="s">
        <v>32</v>
      </c>
      <c r="D31" s="26" t="n">
        <v>63.6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23.25" hidden="false" customHeight="true" outlineLevel="0" collapsed="false">
      <c r="A32" s="30"/>
      <c r="B32" s="31"/>
      <c r="C32" s="36" t="s">
        <v>33</v>
      </c>
      <c r="D32" s="26" t="n">
        <v>1070.4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23.25" hidden="false" customHeight="true" outlineLevel="0" collapsed="false">
      <c r="A33" s="30"/>
      <c r="B33" s="31"/>
      <c r="C33" s="22" t="s">
        <v>34</v>
      </c>
      <c r="D33" s="26" t="n">
        <v>409.9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23.25" hidden="false" customHeight="true" outlineLevel="0" collapsed="false">
      <c r="A34" s="30"/>
      <c r="B34" s="31"/>
      <c r="C34" s="36" t="s">
        <v>35</v>
      </c>
      <c r="D34" s="26" t="n">
        <v>404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23.25" hidden="false" customHeight="true" outlineLevel="0" collapsed="false">
      <c r="A35" s="30"/>
      <c r="B35" s="31"/>
      <c r="C35" s="36" t="s">
        <v>36</v>
      </c>
      <c r="D35" s="26" t="n">
        <v>5.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23.25" hidden="false" customHeight="true" outlineLevel="0" collapsed="false">
      <c r="A36" s="30"/>
      <c r="B36" s="31"/>
      <c r="C36" s="22" t="s">
        <v>37</v>
      </c>
      <c r="D36" s="26" t="n">
        <v>32.5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23.25" hidden="false" customHeight="true" outlineLevel="0" collapsed="false">
      <c r="A37" s="30"/>
      <c r="B37" s="31"/>
      <c r="C37" s="36" t="s">
        <v>38</v>
      </c>
      <c r="D37" s="26" t="n">
        <v>31.3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23.25" hidden="false" customHeight="true" outlineLevel="0" collapsed="false">
      <c r="A38" s="30"/>
      <c r="B38" s="31"/>
      <c r="C38" s="22" t="s">
        <v>39</v>
      </c>
      <c r="D38" s="23" t="n">
        <v>1.27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23.25" hidden="false" customHeight="true" outlineLevel="0" collapsed="false">
      <c r="A39" s="30"/>
      <c r="B39" s="31"/>
      <c r="C39" s="22" t="s">
        <v>40</v>
      </c>
      <c r="D39" s="26" t="n">
        <v>153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23.25" hidden="false" customHeight="true" outlineLevel="0" collapsed="false">
      <c r="A40" s="30"/>
      <c r="B40" s="31"/>
      <c r="C40" s="36" t="s">
        <v>41</v>
      </c>
      <c r="D40" s="26" t="n">
        <v>153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23.25" hidden="false" customHeight="true" outlineLevel="0" collapsed="false">
      <c r="A41" s="30"/>
      <c r="B41" s="31"/>
      <c r="C41" s="22" t="s">
        <v>42</v>
      </c>
      <c r="D41" s="26" t="n">
        <v>475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23.25" hidden="false" customHeight="true" outlineLevel="0" collapsed="false">
      <c r="A42" s="30"/>
      <c r="B42" s="31"/>
      <c r="C42" s="36" t="s">
        <v>42</v>
      </c>
      <c r="D42" s="26" t="n">
        <v>475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23.25" hidden="false" customHeight="true" outlineLevel="0" collapsed="false">
      <c r="A43" s="30"/>
      <c r="B43" s="31"/>
      <c r="C43" s="22" t="s">
        <v>43</v>
      </c>
      <c r="D43" s="26" t="n">
        <v>620.49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23.25" hidden="false" customHeight="true" outlineLevel="0" collapsed="false">
      <c r="A44" s="30"/>
      <c r="B44" s="31"/>
      <c r="C44" s="36" t="s">
        <v>44</v>
      </c>
      <c r="D44" s="26" t="n">
        <v>353.29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23.25" hidden="false" customHeight="true" outlineLevel="0" collapsed="false">
      <c r="A45" s="30"/>
      <c r="B45" s="31"/>
      <c r="C45" s="22" t="s">
        <v>45</v>
      </c>
      <c r="D45" s="23" t="n">
        <v>353.29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23.25" hidden="false" customHeight="true" outlineLevel="0" collapsed="false">
      <c r="A46" s="30"/>
      <c r="B46" s="31"/>
      <c r="C46" s="22" t="s">
        <v>46</v>
      </c>
      <c r="D46" s="26" t="n">
        <v>156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23.25" hidden="false" customHeight="true" outlineLevel="0" collapsed="false">
      <c r="A47" s="30"/>
      <c r="B47" s="31"/>
      <c r="C47" s="36" t="s">
        <v>47</v>
      </c>
      <c r="D47" s="26" t="n">
        <v>156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23.25" hidden="false" customHeight="true" outlineLevel="0" collapsed="false">
      <c r="A48" s="30"/>
      <c r="B48" s="31"/>
      <c r="C48" s="22" t="s">
        <v>48</v>
      </c>
      <c r="D48" s="23" t="n">
        <v>71.2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23.25" hidden="false" customHeight="true" outlineLevel="0" collapsed="false">
      <c r="A49" s="30"/>
      <c r="B49" s="31"/>
      <c r="C49" s="22" t="s">
        <v>49</v>
      </c>
      <c r="D49" s="26" t="n">
        <v>71.2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23.25" hidden="false" customHeight="true" outlineLevel="0" collapsed="false">
      <c r="A50" s="30"/>
      <c r="B50" s="31"/>
      <c r="C50" s="36" t="s">
        <v>50</v>
      </c>
      <c r="D50" s="26" t="n">
        <v>40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23.25" hidden="false" customHeight="true" outlineLevel="0" collapsed="false">
      <c r="A51" s="30"/>
      <c r="B51" s="31"/>
      <c r="C51" s="22" t="s">
        <v>51</v>
      </c>
      <c r="D51" s="26" t="n">
        <v>40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23.25" hidden="false" customHeight="true" outlineLevel="0" collapsed="false">
      <c r="A52" s="30"/>
      <c r="B52" s="31"/>
      <c r="C52" s="36" t="s">
        <v>52</v>
      </c>
      <c r="D52" s="26" t="n">
        <v>845.47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23.25" hidden="false" customHeight="true" outlineLevel="0" collapsed="false">
      <c r="A53" s="30"/>
      <c r="B53" s="31"/>
      <c r="C53" s="22" t="s">
        <v>53</v>
      </c>
      <c r="D53" s="23" t="n">
        <v>583.87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23.25" hidden="false" customHeight="true" outlineLevel="0" collapsed="false">
      <c r="A54" s="30"/>
      <c r="B54" s="31"/>
      <c r="C54" s="22" t="s">
        <v>54</v>
      </c>
      <c r="D54" s="26" t="n">
        <v>583.87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23.25" hidden="false" customHeight="true" outlineLevel="0" collapsed="false">
      <c r="A55" s="30"/>
      <c r="B55" s="31"/>
      <c r="C55" s="36" t="s">
        <v>55</v>
      </c>
      <c r="D55" s="26" t="n">
        <v>261.6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23.25" hidden="false" customHeight="true" outlineLevel="0" collapsed="false">
      <c r="A56" s="30"/>
      <c r="B56" s="31"/>
      <c r="C56" s="38" t="s">
        <v>56</v>
      </c>
      <c r="D56" s="26" t="n">
        <v>261.6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23.25" hidden="false" customHeight="true" outlineLevel="0" collapsed="false">
      <c r="A57" s="30"/>
      <c r="B57" s="31"/>
      <c r="C57" s="39" t="s">
        <v>57</v>
      </c>
      <c r="D57" s="26" t="n">
        <v>2287.48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23.25" hidden="false" customHeight="true" outlineLevel="0" collapsed="false">
      <c r="A58" s="30"/>
      <c r="B58" s="31"/>
      <c r="C58" s="40" t="s">
        <v>58</v>
      </c>
      <c r="D58" s="23" t="n">
        <v>2028.73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23.25" hidden="false" customHeight="true" outlineLevel="0" collapsed="false">
      <c r="A59" s="30"/>
      <c r="B59" s="31"/>
      <c r="C59" s="40" t="s">
        <v>59</v>
      </c>
      <c r="D59" s="26" t="n">
        <v>716.8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23.25" hidden="false" customHeight="true" outlineLevel="0" collapsed="false">
      <c r="A60" s="20"/>
      <c r="B60" s="24"/>
      <c r="C60" s="39" t="s">
        <v>60</v>
      </c>
      <c r="D60" s="26" t="n">
        <v>22.46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23.25" hidden="false" customHeight="true" outlineLevel="0" collapsed="false">
      <c r="A61" s="20"/>
      <c r="B61" s="24"/>
      <c r="C61" s="39" t="s">
        <v>61</v>
      </c>
      <c r="D61" s="26" t="n">
        <v>1289.47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23.25" hidden="false" customHeight="true" outlineLevel="0" collapsed="false">
      <c r="A62" s="20"/>
      <c r="B62" s="24"/>
      <c r="C62" s="39" t="s">
        <v>62</v>
      </c>
      <c r="D62" s="26" t="n">
        <v>41.55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23.25" hidden="false" customHeight="true" outlineLevel="0" collapsed="false">
      <c r="A63" s="20"/>
      <c r="B63" s="24"/>
      <c r="C63" s="39" t="s">
        <v>63</v>
      </c>
      <c r="D63" s="26" t="n">
        <v>41.55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23.25" hidden="false" customHeight="true" outlineLevel="0" collapsed="false">
      <c r="A64" s="20"/>
      <c r="B64" s="24"/>
      <c r="C64" s="39" t="s">
        <v>64</v>
      </c>
      <c r="D64" s="26" t="n">
        <v>217.2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23.25" hidden="false" customHeight="true" outlineLevel="0" collapsed="false">
      <c r="A65" s="20"/>
      <c r="B65" s="24"/>
      <c r="C65" s="39" t="s">
        <v>65</v>
      </c>
      <c r="D65" s="26" t="n">
        <v>137.2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23.25" hidden="false" customHeight="true" outlineLevel="0" collapsed="false">
      <c r="A66" s="20"/>
      <c r="B66" s="24"/>
      <c r="C66" s="39" t="s">
        <v>66</v>
      </c>
      <c r="D66" s="26" t="n">
        <v>80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23.25" hidden="false" customHeight="true" outlineLevel="0" collapsed="false">
      <c r="A67" s="20"/>
      <c r="B67" s="24"/>
      <c r="C67" s="39" t="s">
        <v>67</v>
      </c>
      <c r="D67" s="26" t="n">
        <v>103.74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23.25" hidden="false" customHeight="true" outlineLevel="0" collapsed="false">
      <c r="A68" s="20"/>
      <c r="B68" s="24"/>
      <c r="C68" s="39" t="s">
        <v>68</v>
      </c>
      <c r="D68" s="26" t="n">
        <v>103.74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23.25" hidden="false" customHeight="true" outlineLevel="0" collapsed="false">
      <c r="A69" s="20"/>
      <c r="B69" s="24"/>
      <c r="C69" s="39" t="s">
        <v>69</v>
      </c>
      <c r="D69" s="26" t="n">
        <v>103.74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23.25" hidden="false" customHeight="true" outlineLevel="0" collapsed="false">
      <c r="A70" s="41" t="s">
        <v>70</v>
      </c>
      <c r="B70" s="42" t="n">
        <f aca="false">B7+B8+B9+B10+B11</f>
        <v>6759.28</v>
      </c>
      <c r="C70" s="41" t="s">
        <v>71</v>
      </c>
      <c r="D70" s="42" t="n">
        <f aca="false">D7+D17+D24+D29+D32+D43+D52+D57+D67</f>
        <v>6759.28</v>
      </c>
      <c r="IV70" s="0" t="n">
        <f aca="false">SUM(A70:IU70)</f>
        <v>13518.56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40277777777778" right="0.75" top="0.52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43" width="5.11"/>
    <col collapsed="false" customWidth="true" hidden="false" outlineLevel="0" max="4" min="4" style="44" width="23.12"/>
    <col collapsed="false" customWidth="true" hidden="false" outlineLevel="0" max="5" min="5" style="44" width="11.87"/>
    <col collapsed="false" customWidth="true" hidden="false" outlineLevel="0" max="6" min="6" style="44" width="13.62"/>
    <col collapsed="false" customWidth="true" hidden="false" outlineLevel="0" max="7" min="7" style="44" width="15.62"/>
    <col collapsed="false" customWidth="true" hidden="false" outlineLevel="0" max="8" min="8" style="44" width="13.62"/>
    <col collapsed="false" customWidth="true" hidden="false" outlineLevel="0" max="9" min="9" style="44" width="12.99"/>
    <col collapsed="false" customWidth="true" hidden="false" outlineLevel="0" max="10" min="10" style="44" width="11.87"/>
    <col collapsed="false" customWidth="false" hidden="false" outlineLevel="0" max="257" min="11" style="44" width="6.87"/>
  </cols>
  <sheetData>
    <row r="1" customFormat="false" ht="24.75" hidden="false" customHeight="true" outlineLevel="0" collapsed="false">
      <c r="A1" s="45" t="s">
        <v>72</v>
      </c>
      <c r="B1" s="45"/>
    </row>
    <row r="2" customFormat="false" ht="27.7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6.5" hidden="false" customHeight="true" outlineLevel="0" collapsed="false">
      <c r="A3" s="47"/>
      <c r="B3" s="47"/>
      <c r="C3" s="47"/>
      <c r="D3" s="47"/>
      <c r="E3" s="48"/>
      <c r="F3" s="48"/>
      <c r="G3" s="49"/>
      <c r="H3" s="49"/>
      <c r="I3" s="49"/>
      <c r="J3" s="50"/>
    </row>
    <row r="4" customFormat="false" ht="16.5" hidden="false" customHeight="true" outlineLevel="0" collapsed="false">
      <c r="A4" s="51" t="s">
        <v>4</v>
      </c>
      <c r="B4" s="51"/>
      <c r="C4" s="51"/>
      <c r="D4" s="51"/>
      <c r="E4" s="51"/>
      <c r="F4" s="52"/>
      <c r="G4" s="53"/>
      <c r="H4" s="54"/>
      <c r="I4" s="54"/>
      <c r="J4" s="55" t="s">
        <v>74</v>
      </c>
    </row>
    <row r="5" customFormat="false" ht="27" hidden="false" customHeight="true" outlineLevel="0" collapsed="false">
      <c r="A5" s="56" t="s">
        <v>75</v>
      </c>
      <c r="B5" s="56"/>
      <c r="C5" s="56"/>
      <c r="D5" s="57" t="s">
        <v>76</v>
      </c>
      <c r="E5" s="57" t="s">
        <v>77</v>
      </c>
      <c r="F5" s="57" t="s">
        <v>78</v>
      </c>
      <c r="G5" s="57" t="s">
        <v>79</v>
      </c>
      <c r="H5" s="57" t="s">
        <v>80</v>
      </c>
      <c r="I5" s="57" t="s">
        <v>81</v>
      </c>
      <c r="J5" s="57" t="s">
        <v>82</v>
      </c>
    </row>
    <row r="6" customFormat="false" ht="12" hidden="true" customHeight="true" outlineLevel="0" collapsed="false">
      <c r="A6" s="56"/>
      <c r="B6" s="56"/>
      <c r="C6" s="56"/>
      <c r="D6" s="57"/>
      <c r="E6" s="57"/>
      <c r="F6" s="57"/>
      <c r="G6" s="57"/>
      <c r="H6" s="57"/>
      <c r="I6" s="57"/>
      <c r="J6" s="57"/>
    </row>
    <row r="7" customFormat="false" ht="25.5" hidden="false" customHeight="true" outlineLevel="0" collapsed="false">
      <c r="A7" s="58" t="s">
        <v>83</v>
      </c>
      <c r="B7" s="58" t="s">
        <v>84</v>
      </c>
      <c r="C7" s="58" t="s">
        <v>85</v>
      </c>
      <c r="D7" s="57"/>
      <c r="E7" s="57"/>
      <c r="F7" s="57"/>
      <c r="G7" s="57"/>
      <c r="H7" s="57"/>
      <c r="I7" s="57"/>
      <c r="J7" s="57"/>
    </row>
    <row r="8" s="65" customFormat="true" ht="29.25" hidden="false" customHeight="true" outlineLevel="0" collapsed="false">
      <c r="A8" s="59" t="s">
        <v>86</v>
      </c>
      <c r="B8" s="60"/>
      <c r="C8" s="60"/>
      <c r="D8" s="22" t="s">
        <v>11</v>
      </c>
      <c r="E8" s="61" t="n">
        <f aca="false">F8+G8+H8+I8+J8</f>
        <v>1481.98</v>
      </c>
      <c r="F8" s="62" t="n">
        <f aca="false">F9+F12+F14+F16</f>
        <v>1481.98</v>
      </c>
      <c r="G8" s="63"/>
      <c r="H8" s="63"/>
      <c r="I8" s="63"/>
      <c r="J8" s="64"/>
    </row>
    <row r="9" s="65" customFormat="true" ht="29.25" hidden="false" customHeight="true" outlineLevel="0" collapsed="false">
      <c r="A9" s="59" t="s">
        <v>86</v>
      </c>
      <c r="B9" s="59" t="s">
        <v>87</v>
      </c>
      <c r="C9" s="59"/>
      <c r="D9" s="25" t="s">
        <v>13</v>
      </c>
      <c r="E9" s="61" t="n">
        <f aca="false">F9+G9+H9+I9+J9</f>
        <v>1453.78</v>
      </c>
      <c r="F9" s="62" t="n">
        <f aca="false">F10+F11</f>
        <v>1453.78</v>
      </c>
      <c r="G9" s="63"/>
      <c r="H9" s="63"/>
      <c r="I9" s="63"/>
      <c r="J9" s="64"/>
    </row>
    <row r="10" s="65" customFormat="true" ht="29.25" hidden="false" customHeight="true" outlineLevel="0" collapsed="false">
      <c r="A10" s="60" t="s">
        <v>86</v>
      </c>
      <c r="B10" s="60" t="s">
        <v>87</v>
      </c>
      <c r="C10" s="60" t="s">
        <v>88</v>
      </c>
      <c r="D10" s="29" t="s">
        <v>15</v>
      </c>
      <c r="E10" s="61" t="n">
        <f aca="false">F10+G10+H10+I10+J10</f>
        <v>1208.78</v>
      </c>
      <c r="F10" s="66" t="n">
        <v>1208.78</v>
      </c>
      <c r="G10" s="63"/>
      <c r="H10" s="63"/>
      <c r="I10" s="63"/>
      <c r="J10" s="64"/>
    </row>
    <row r="11" s="65" customFormat="true" ht="29.25" hidden="false" customHeight="true" outlineLevel="0" collapsed="false">
      <c r="A11" s="60" t="s">
        <v>86</v>
      </c>
      <c r="B11" s="60" t="s">
        <v>87</v>
      </c>
      <c r="C11" s="60" t="s">
        <v>89</v>
      </c>
      <c r="D11" s="29" t="s">
        <v>17</v>
      </c>
      <c r="E11" s="61" t="n">
        <f aca="false">F11+G11+H11+I11+J11</f>
        <v>245</v>
      </c>
      <c r="F11" s="66" t="n">
        <v>245</v>
      </c>
      <c r="G11" s="63"/>
      <c r="H11" s="63"/>
      <c r="I11" s="63"/>
      <c r="J11" s="64"/>
    </row>
    <row r="12" s="65" customFormat="true" ht="29.25" hidden="false" customHeight="true" outlineLevel="0" collapsed="false">
      <c r="A12" s="60" t="s">
        <v>86</v>
      </c>
      <c r="B12" s="60" t="s">
        <v>90</v>
      </c>
      <c r="C12" s="60"/>
      <c r="D12" s="67" t="s">
        <v>19</v>
      </c>
      <c r="E12" s="61" t="n">
        <f aca="false">F12+G12+H12+I12+J12</f>
        <v>13.2</v>
      </c>
      <c r="F12" s="66" t="n">
        <f aca="false">F13</f>
        <v>13.2</v>
      </c>
      <c r="G12" s="63"/>
      <c r="H12" s="63"/>
      <c r="I12" s="63"/>
      <c r="J12" s="64"/>
    </row>
    <row r="13" s="65" customFormat="true" ht="29.25" hidden="false" customHeight="true" outlineLevel="0" collapsed="false">
      <c r="A13" s="60" t="s">
        <v>86</v>
      </c>
      <c r="B13" s="60" t="s">
        <v>90</v>
      </c>
      <c r="C13" s="60" t="s">
        <v>91</v>
      </c>
      <c r="D13" s="67" t="s">
        <v>20</v>
      </c>
      <c r="E13" s="61" t="n">
        <f aca="false">F13+G13+H13+I13+J13</f>
        <v>13.2</v>
      </c>
      <c r="F13" s="66" t="n">
        <v>13.2</v>
      </c>
      <c r="G13" s="63"/>
      <c r="H13" s="63"/>
      <c r="I13" s="63"/>
      <c r="J13" s="64"/>
    </row>
    <row r="14" s="65" customFormat="true" ht="29.25" hidden="false" customHeight="true" outlineLevel="0" collapsed="false">
      <c r="A14" s="60" t="s">
        <v>86</v>
      </c>
      <c r="B14" s="60" t="s">
        <v>92</v>
      </c>
      <c r="C14" s="60"/>
      <c r="D14" s="67" t="s">
        <v>21</v>
      </c>
      <c r="E14" s="61" t="n">
        <f aca="false">F14+G14+H14+I14+J14</f>
        <v>13</v>
      </c>
      <c r="F14" s="66" t="n">
        <f aca="false">F15</f>
        <v>13</v>
      </c>
      <c r="G14" s="63"/>
      <c r="H14" s="63"/>
      <c r="I14" s="63"/>
      <c r="J14" s="64"/>
    </row>
    <row r="15" s="65" customFormat="true" ht="29.25" hidden="false" customHeight="true" outlineLevel="0" collapsed="false">
      <c r="A15" s="60" t="s">
        <v>86</v>
      </c>
      <c r="B15" s="60" t="s">
        <v>92</v>
      </c>
      <c r="C15" s="60" t="s">
        <v>93</v>
      </c>
      <c r="D15" s="67" t="s">
        <v>22</v>
      </c>
      <c r="E15" s="61" t="n">
        <f aca="false">F15+G15+H15+I15+J15</f>
        <v>13</v>
      </c>
      <c r="F15" s="66" t="n">
        <v>13</v>
      </c>
      <c r="G15" s="63"/>
      <c r="H15" s="63"/>
      <c r="I15" s="63"/>
      <c r="J15" s="64"/>
    </row>
    <row r="16" s="65" customFormat="true" ht="29.25" hidden="false" customHeight="true" outlineLevel="0" collapsed="false">
      <c r="A16" s="60" t="s">
        <v>86</v>
      </c>
      <c r="B16" s="60" t="s">
        <v>94</v>
      </c>
      <c r="C16" s="60"/>
      <c r="D16" s="67" t="s">
        <v>23</v>
      </c>
      <c r="E16" s="61" t="n">
        <f aca="false">F16+G16+H16+I16+J16</f>
        <v>2</v>
      </c>
      <c r="F16" s="66" t="n">
        <f aca="false">F17</f>
        <v>2</v>
      </c>
      <c r="G16" s="63"/>
      <c r="H16" s="63"/>
      <c r="I16" s="63"/>
      <c r="J16" s="64"/>
    </row>
    <row r="17" s="65" customFormat="true" ht="29.25" hidden="false" customHeight="true" outlineLevel="0" collapsed="false">
      <c r="A17" s="60" t="s">
        <v>86</v>
      </c>
      <c r="B17" s="60" t="s">
        <v>94</v>
      </c>
      <c r="C17" s="60" t="s">
        <v>88</v>
      </c>
      <c r="D17" s="67" t="s">
        <v>15</v>
      </c>
      <c r="E17" s="61" t="n">
        <f aca="false">F17+G17+H17+I17+J17</f>
        <v>2</v>
      </c>
      <c r="F17" s="66" t="n">
        <v>2</v>
      </c>
      <c r="G17" s="63"/>
      <c r="H17" s="63"/>
      <c r="I17" s="63"/>
      <c r="J17" s="64"/>
    </row>
    <row r="18" s="65" customFormat="true" ht="29.25" hidden="false" customHeight="true" outlineLevel="0" collapsed="false">
      <c r="A18" s="60"/>
      <c r="B18" s="60"/>
      <c r="C18" s="60"/>
      <c r="D18" s="22" t="s">
        <v>24</v>
      </c>
      <c r="E18" s="61" t="n">
        <f aca="false">F18+G18+H18+I18+J18</f>
        <v>91.94</v>
      </c>
      <c r="F18" s="62" t="n">
        <f aca="false">F19+F21+F23</f>
        <v>91.94</v>
      </c>
      <c r="G18" s="63"/>
      <c r="H18" s="63"/>
      <c r="I18" s="63"/>
      <c r="J18" s="64"/>
    </row>
    <row r="19" s="65" customFormat="true" ht="29.25" hidden="true" customHeight="true" outlineLevel="0" collapsed="false">
      <c r="A19" s="60"/>
      <c r="B19" s="60"/>
      <c r="C19" s="60"/>
      <c r="D19" s="25"/>
      <c r="E19" s="61" t="n">
        <f aca="false">F19+G19+H19+I19+J19</f>
        <v>35</v>
      </c>
      <c r="F19" s="62" t="n">
        <f aca="false">F20</f>
        <v>35</v>
      </c>
      <c r="G19" s="63"/>
      <c r="H19" s="63"/>
      <c r="I19" s="63"/>
      <c r="J19" s="64"/>
    </row>
    <row r="20" s="65" customFormat="true" ht="29.25" hidden="true" customHeight="true" outlineLevel="0" collapsed="false">
      <c r="A20" s="60"/>
      <c r="B20" s="60"/>
      <c r="C20" s="60"/>
      <c r="D20" s="32"/>
      <c r="E20" s="61" t="n">
        <f aca="false">F20+G20+H20+I20+J20</f>
        <v>35</v>
      </c>
      <c r="F20" s="66" t="n">
        <v>35</v>
      </c>
      <c r="G20" s="63"/>
      <c r="H20" s="63"/>
      <c r="I20" s="63"/>
      <c r="J20" s="64"/>
    </row>
    <row r="21" s="65" customFormat="true" ht="29.25" hidden="true" customHeight="true" outlineLevel="0" collapsed="false">
      <c r="A21" s="59"/>
      <c r="B21" s="59"/>
      <c r="C21" s="59"/>
      <c r="D21" s="33"/>
      <c r="E21" s="61" t="n">
        <f aca="false">F21+G21+H21+I21+J21</f>
        <v>20</v>
      </c>
      <c r="F21" s="62" t="n">
        <f aca="false">F22</f>
        <v>20</v>
      </c>
      <c r="G21" s="63"/>
      <c r="H21" s="63"/>
      <c r="I21" s="63"/>
      <c r="J21" s="64"/>
    </row>
    <row r="22" s="65" customFormat="true" ht="29.25" hidden="true" customHeight="true" outlineLevel="0" collapsed="false">
      <c r="A22" s="60"/>
      <c r="B22" s="60"/>
      <c r="C22" s="60"/>
      <c r="D22" s="68"/>
      <c r="E22" s="61" t="n">
        <f aca="false">F22+G22+H22+I22+J22</f>
        <v>20</v>
      </c>
      <c r="F22" s="66" t="n">
        <v>20</v>
      </c>
      <c r="G22" s="63"/>
      <c r="H22" s="63"/>
      <c r="I22" s="63"/>
      <c r="J22" s="64"/>
    </row>
    <row r="23" s="65" customFormat="true" ht="29.25" hidden="true" customHeight="true" outlineLevel="0" collapsed="false">
      <c r="A23" s="60"/>
      <c r="B23" s="60"/>
      <c r="C23" s="60"/>
      <c r="D23" s="33"/>
      <c r="E23" s="61" t="n">
        <f aca="false">F23+G23+H23+I23+J23</f>
        <v>36.94</v>
      </c>
      <c r="F23" s="66" t="n">
        <f aca="false">F24</f>
        <v>36.94</v>
      </c>
      <c r="G23" s="63"/>
      <c r="H23" s="63"/>
      <c r="I23" s="63"/>
      <c r="J23" s="64"/>
    </row>
    <row r="24" s="65" customFormat="true" ht="29.25" hidden="true" customHeight="true" outlineLevel="0" collapsed="false">
      <c r="A24" s="60"/>
      <c r="B24" s="60"/>
      <c r="C24" s="60"/>
      <c r="D24" s="34"/>
      <c r="E24" s="61" t="n">
        <f aca="false">F24+G24+H24+I24+J24</f>
        <v>36.94</v>
      </c>
      <c r="F24" s="66" t="n">
        <v>36.94</v>
      </c>
      <c r="G24" s="63"/>
      <c r="H24" s="63"/>
      <c r="I24" s="63"/>
      <c r="J24" s="64"/>
    </row>
    <row r="25" s="65" customFormat="true" ht="29.25" hidden="false" customHeight="true" outlineLevel="0" collapsed="false">
      <c r="A25" s="60" t="s">
        <v>95</v>
      </c>
      <c r="B25" s="60"/>
      <c r="C25" s="60"/>
      <c r="D25" s="22" t="s">
        <v>25</v>
      </c>
      <c r="E25" s="61" t="n">
        <f aca="false">F25+G25+H25+I25+J25</f>
        <v>194.11</v>
      </c>
      <c r="F25" s="66" t="n">
        <f aca="false">F26</f>
        <v>194.11</v>
      </c>
      <c r="G25" s="69"/>
      <c r="H25" s="69"/>
      <c r="I25" s="69"/>
      <c r="J25" s="70"/>
    </row>
    <row r="26" s="65" customFormat="true" ht="29.25" hidden="false" customHeight="true" outlineLevel="0" collapsed="false">
      <c r="A26" s="60" t="s">
        <v>95</v>
      </c>
      <c r="B26" s="60" t="s">
        <v>93</v>
      </c>
      <c r="C26" s="60"/>
      <c r="D26" s="22" t="s">
        <v>26</v>
      </c>
      <c r="E26" s="61" t="n">
        <f aca="false">F26+G26+H26+I26+J26</f>
        <v>194.11</v>
      </c>
      <c r="F26" s="66" t="n">
        <f aca="false">SUM(F27:F29)</f>
        <v>194.11</v>
      </c>
      <c r="G26" s="69"/>
      <c r="H26" s="69"/>
      <c r="I26" s="69"/>
      <c r="J26" s="70"/>
    </row>
    <row r="27" s="65" customFormat="true" ht="29.25" hidden="false" customHeight="true" outlineLevel="0" collapsed="false">
      <c r="A27" s="60" t="s">
        <v>95</v>
      </c>
      <c r="B27" s="60" t="s">
        <v>93</v>
      </c>
      <c r="C27" s="60" t="s">
        <v>88</v>
      </c>
      <c r="D27" s="36" t="s">
        <v>27</v>
      </c>
      <c r="E27" s="61" t="n">
        <f aca="false">F27+G27+H27+I27+J27</f>
        <v>25.6</v>
      </c>
      <c r="F27" s="66" t="n">
        <v>25.6</v>
      </c>
      <c r="G27" s="69"/>
      <c r="H27" s="69"/>
      <c r="I27" s="69"/>
      <c r="J27" s="69"/>
    </row>
    <row r="28" s="65" customFormat="true" ht="29.25" hidden="false" customHeight="true" outlineLevel="0" collapsed="false">
      <c r="A28" s="60" t="s">
        <v>95</v>
      </c>
      <c r="B28" s="60" t="s">
        <v>93</v>
      </c>
      <c r="C28" s="60" t="s">
        <v>93</v>
      </c>
      <c r="D28" s="36" t="s">
        <v>28</v>
      </c>
      <c r="E28" s="61" t="n">
        <f aca="false">F28+G28+H28+I28+J28</f>
        <v>128.51</v>
      </c>
      <c r="F28" s="66" t="n">
        <v>128.51</v>
      </c>
      <c r="G28" s="69"/>
      <c r="H28" s="69"/>
      <c r="I28" s="69"/>
      <c r="J28" s="69"/>
    </row>
    <row r="29" s="65" customFormat="true" ht="29.25" hidden="false" customHeight="true" outlineLevel="0" collapsed="false">
      <c r="A29" s="60" t="s">
        <v>95</v>
      </c>
      <c r="B29" s="60" t="s">
        <v>93</v>
      </c>
      <c r="C29" s="60" t="s">
        <v>87</v>
      </c>
      <c r="D29" s="34" t="s">
        <v>29</v>
      </c>
      <c r="E29" s="61" t="n">
        <f aca="false">F29+G29+H29+I29+J29</f>
        <v>40</v>
      </c>
      <c r="F29" s="66" t="n">
        <v>40</v>
      </c>
      <c r="G29" s="69"/>
      <c r="H29" s="69"/>
      <c r="I29" s="69"/>
      <c r="J29" s="69"/>
    </row>
    <row r="30" s="65" customFormat="true" ht="29.25" hidden="false" customHeight="true" outlineLevel="0" collapsed="false">
      <c r="A30" s="59" t="s">
        <v>96</v>
      </c>
      <c r="B30" s="59"/>
      <c r="C30" s="71"/>
      <c r="D30" s="22" t="s">
        <v>30</v>
      </c>
      <c r="E30" s="61" t="n">
        <f aca="false">F30+G30+H30+I30+J30</f>
        <v>63.6</v>
      </c>
      <c r="F30" s="62" t="n">
        <f aca="false">F31</f>
        <v>63.6</v>
      </c>
      <c r="G30" s="69"/>
      <c r="H30" s="69"/>
      <c r="I30" s="69"/>
      <c r="J30" s="69"/>
    </row>
    <row r="31" s="65" customFormat="true" ht="29.25" hidden="false" customHeight="true" outlineLevel="0" collapsed="false">
      <c r="A31" s="60" t="s">
        <v>96</v>
      </c>
      <c r="B31" s="60" t="s">
        <v>88</v>
      </c>
      <c r="C31" s="72"/>
      <c r="D31" s="22" t="s">
        <v>31</v>
      </c>
      <c r="E31" s="61" t="n">
        <f aca="false">F31+G31+H31+I31+J31</f>
        <v>63.6</v>
      </c>
      <c r="F31" s="66" t="n">
        <f aca="false">SUM(F32:F32)</f>
        <v>63.6</v>
      </c>
      <c r="G31" s="69"/>
      <c r="H31" s="69"/>
      <c r="I31" s="69"/>
      <c r="J31" s="69"/>
    </row>
    <row r="32" s="65" customFormat="true" ht="29.25" hidden="false" customHeight="true" outlineLevel="0" collapsed="false">
      <c r="A32" s="60" t="s">
        <v>96</v>
      </c>
      <c r="B32" s="60" t="s">
        <v>88</v>
      </c>
      <c r="C32" s="72" t="s">
        <v>91</v>
      </c>
      <c r="D32" s="36" t="s">
        <v>32</v>
      </c>
      <c r="E32" s="61" t="n">
        <f aca="false">F32+G32+H32+I32+J32</f>
        <v>63.6</v>
      </c>
      <c r="F32" s="66" t="n">
        <v>63.6</v>
      </c>
      <c r="G32" s="69"/>
      <c r="H32" s="69"/>
      <c r="I32" s="69"/>
      <c r="J32" s="69"/>
    </row>
    <row r="33" s="65" customFormat="true" ht="29.25" hidden="false" customHeight="true" outlineLevel="0" collapsed="false">
      <c r="A33" s="59" t="s">
        <v>97</v>
      </c>
      <c r="B33" s="60"/>
      <c r="C33" s="60"/>
      <c r="D33" s="22" t="s">
        <v>33</v>
      </c>
      <c r="E33" s="61" t="n">
        <f aca="false">F33+G33+H33+I33+J33</f>
        <v>1070.47</v>
      </c>
      <c r="F33" s="66" t="n">
        <f aca="false">F34+F37+F40+F42</f>
        <v>1070.47</v>
      </c>
      <c r="G33" s="69"/>
      <c r="H33" s="69"/>
      <c r="I33" s="69"/>
      <c r="J33" s="69"/>
    </row>
    <row r="34" s="65" customFormat="true" ht="29.25" hidden="false" customHeight="true" outlineLevel="0" collapsed="false">
      <c r="A34" s="60" t="s">
        <v>97</v>
      </c>
      <c r="B34" s="60" t="s">
        <v>93</v>
      </c>
      <c r="C34" s="60"/>
      <c r="D34" s="22" t="s">
        <v>34</v>
      </c>
      <c r="E34" s="61" t="n">
        <f aca="false">F34+G34+H34+I34+J34</f>
        <v>409.9</v>
      </c>
      <c r="F34" s="66" t="n">
        <f aca="false">SUM(F35:F36)</f>
        <v>409.9</v>
      </c>
      <c r="G34" s="69"/>
      <c r="H34" s="69"/>
      <c r="I34" s="69"/>
      <c r="J34" s="69"/>
    </row>
    <row r="35" s="65" customFormat="true" ht="29.25" hidden="false" customHeight="true" outlineLevel="0" collapsed="false">
      <c r="A35" s="60" t="s">
        <v>97</v>
      </c>
      <c r="B35" s="60" t="s">
        <v>93</v>
      </c>
      <c r="C35" s="72" t="s">
        <v>98</v>
      </c>
      <c r="D35" s="36" t="s">
        <v>35</v>
      </c>
      <c r="E35" s="61" t="n">
        <f aca="false">F35+G35+H35+I35+J35</f>
        <v>404</v>
      </c>
      <c r="F35" s="66" t="n">
        <v>404</v>
      </c>
      <c r="G35" s="69"/>
      <c r="H35" s="69"/>
      <c r="I35" s="69"/>
      <c r="J35" s="69"/>
    </row>
    <row r="36" s="65" customFormat="true" ht="29.25" hidden="false" customHeight="true" outlineLevel="0" collapsed="false">
      <c r="A36" s="60" t="s">
        <v>97</v>
      </c>
      <c r="B36" s="60" t="s">
        <v>93</v>
      </c>
      <c r="C36" s="72" t="s">
        <v>91</v>
      </c>
      <c r="D36" s="73" t="s">
        <v>36</v>
      </c>
      <c r="E36" s="61" t="n">
        <f aca="false">F36+G36+H36+I36+J36</f>
        <v>5.9</v>
      </c>
      <c r="F36" s="66" t="n">
        <v>5.9</v>
      </c>
      <c r="G36" s="69"/>
      <c r="H36" s="69"/>
      <c r="I36" s="69"/>
      <c r="J36" s="69"/>
    </row>
    <row r="37" s="65" customFormat="true" ht="29.25" hidden="false" customHeight="true" outlineLevel="0" collapsed="false">
      <c r="A37" s="60" t="s">
        <v>97</v>
      </c>
      <c r="B37" s="60" t="s">
        <v>99</v>
      </c>
      <c r="C37" s="72"/>
      <c r="D37" s="37" t="s">
        <v>37</v>
      </c>
      <c r="E37" s="61" t="n">
        <f aca="false">F37+G37+H37+I37+J37</f>
        <v>32.57</v>
      </c>
      <c r="F37" s="66" t="n">
        <f aca="false">SUM(F38:F39)</f>
        <v>32.57</v>
      </c>
      <c r="G37" s="69"/>
      <c r="H37" s="69"/>
      <c r="I37" s="69"/>
      <c r="J37" s="69"/>
    </row>
    <row r="38" s="65" customFormat="true" ht="29.25" hidden="false" customHeight="true" outlineLevel="0" collapsed="false">
      <c r="A38" s="60" t="s">
        <v>97</v>
      </c>
      <c r="B38" s="60" t="s">
        <v>99</v>
      </c>
      <c r="C38" s="72" t="s">
        <v>88</v>
      </c>
      <c r="D38" s="73" t="s">
        <v>38</v>
      </c>
      <c r="E38" s="61" t="n">
        <f aca="false">F38+G38+H38+I38+J38</f>
        <v>31.3</v>
      </c>
      <c r="F38" s="66" t="n">
        <v>31.3</v>
      </c>
      <c r="G38" s="69"/>
      <c r="H38" s="69"/>
      <c r="I38" s="69"/>
      <c r="J38" s="69"/>
    </row>
    <row r="39" s="65" customFormat="true" ht="29.25" hidden="false" customHeight="true" outlineLevel="0" collapsed="false">
      <c r="A39" s="60" t="s">
        <v>97</v>
      </c>
      <c r="B39" s="74" t="n">
        <v>5</v>
      </c>
      <c r="C39" s="60" t="s">
        <v>93</v>
      </c>
      <c r="D39" s="36" t="s">
        <v>39</v>
      </c>
      <c r="E39" s="61" t="n">
        <f aca="false">F39+G39+H39+I39+J39</f>
        <v>1.27</v>
      </c>
      <c r="F39" s="66" t="n">
        <v>1.27</v>
      </c>
      <c r="G39" s="69"/>
      <c r="H39" s="69"/>
      <c r="I39" s="69"/>
      <c r="J39" s="69"/>
    </row>
    <row r="40" s="65" customFormat="true" ht="29.25" hidden="false" customHeight="true" outlineLevel="0" collapsed="false">
      <c r="A40" s="60" t="s">
        <v>97</v>
      </c>
      <c r="B40" s="72" t="s">
        <v>100</v>
      </c>
      <c r="C40" s="60"/>
      <c r="D40" s="37" t="s">
        <v>40</v>
      </c>
      <c r="E40" s="61" t="n">
        <f aca="false">F40+G40+H40+I40+J40</f>
        <v>153</v>
      </c>
      <c r="F40" s="66" t="n">
        <f aca="false">SUM(F41)</f>
        <v>153</v>
      </c>
      <c r="G40" s="69"/>
      <c r="H40" s="69"/>
      <c r="I40" s="69"/>
      <c r="J40" s="69"/>
    </row>
    <row r="41" s="65" customFormat="true" ht="29.25" hidden="false" customHeight="true" outlineLevel="0" collapsed="false">
      <c r="A41" s="60" t="s">
        <v>101</v>
      </c>
      <c r="B41" s="72" t="s">
        <v>100</v>
      </c>
      <c r="C41" s="60" t="s">
        <v>99</v>
      </c>
      <c r="D41" s="36" t="s">
        <v>41</v>
      </c>
      <c r="E41" s="61" t="n">
        <f aca="false">F41+G41+H41+I41+J41</f>
        <v>153</v>
      </c>
      <c r="F41" s="66" t="n">
        <v>153</v>
      </c>
      <c r="G41" s="69"/>
      <c r="H41" s="69"/>
      <c r="I41" s="69"/>
      <c r="J41" s="69"/>
    </row>
    <row r="42" s="65" customFormat="true" ht="29.25" hidden="false" customHeight="true" outlineLevel="0" collapsed="false">
      <c r="A42" s="60" t="s">
        <v>97</v>
      </c>
      <c r="B42" s="72" t="s">
        <v>91</v>
      </c>
      <c r="C42" s="60"/>
      <c r="D42" s="75" t="s">
        <v>42</v>
      </c>
      <c r="E42" s="61" t="n">
        <f aca="false">F42+G42+H42+I42+J42</f>
        <v>475</v>
      </c>
      <c r="F42" s="66" t="n">
        <f aca="false">F43</f>
        <v>475</v>
      </c>
      <c r="G42" s="69"/>
      <c r="H42" s="69"/>
      <c r="I42" s="69"/>
      <c r="J42" s="69"/>
    </row>
    <row r="43" s="65" customFormat="true" ht="29.25" hidden="false" customHeight="true" outlineLevel="0" collapsed="false">
      <c r="A43" s="60" t="s">
        <v>97</v>
      </c>
      <c r="B43" s="72" t="s">
        <v>91</v>
      </c>
      <c r="C43" s="60" t="s">
        <v>88</v>
      </c>
      <c r="D43" s="73" t="s">
        <v>42</v>
      </c>
      <c r="E43" s="61" t="n">
        <f aca="false">F43+G43+H43+I43+J43</f>
        <v>475</v>
      </c>
      <c r="F43" s="66" t="n">
        <v>475</v>
      </c>
      <c r="G43" s="69"/>
      <c r="H43" s="69"/>
      <c r="I43" s="69"/>
      <c r="J43" s="69"/>
    </row>
    <row r="44" s="65" customFormat="true" ht="28" hidden="false" customHeight="true" outlineLevel="0" collapsed="false">
      <c r="A44" s="60" t="s">
        <v>102</v>
      </c>
      <c r="B44" s="72"/>
      <c r="C44" s="60"/>
      <c r="D44" s="22" t="s">
        <v>43</v>
      </c>
      <c r="E44" s="61" t="n">
        <f aca="false">F44+G44+H44+I44+J44</f>
        <v>620.49</v>
      </c>
      <c r="F44" s="66" t="n">
        <f aca="false">F45+F47+F49+F51</f>
        <v>620.49</v>
      </c>
      <c r="G44" s="69"/>
      <c r="H44" s="69"/>
      <c r="I44" s="69"/>
      <c r="J44" s="69"/>
    </row>
    <row r="45" s="65" customFormat="true" ht="29.25" hidden="false" customHeight="true" outlineLevel="0" collapsed="false">
      <c r="A45" s="59" t="s">
        <v>102</v>
      </c>
      <c r="B45" s="71" t="s">
        <v>93</v>
      </c>
      <c r="C45" s="71"/>
      <c r="D45" s="75" t="s">
        <v>44</v>
      </c>
      <c r="E45" s="61" t="n">
        <f aca="false">F45+G45+H45+I45+J45</f>
        <v>353.29</v>
      </c>
      <c r="F45" s="62" t="n">
        <f aca="false">F46</f>
        <v>353.29</v>
      </c>
      <c r="G45" s="63"/>
      <c r="H45" s="63"/>
      <c r="I45" s="63"/>
      <c r="J45" s="64"/>
    </row>
    <row r="46" s="65" customFormat="true" ht="29.25" hidden="false" customHeight="true" outlineLevel="0" collapsed="false">
      <c r="A46" s="60" t="s">
        <v>102</v>
      </c>
      <c r="B46" s="72" t="s">
        <v>93</v>
      </c>
      <c r="C46" s="60" t="s">
        <v>88</v>
      </c>
      <c r="D46" s="73" t="s">
        <v>45</v>
      </c>
      <c r="E46" s="61" t="n">
        <f aca="false">F46+G46+H46+I46+J46</f>
        <v>353.29</v>
      </c>
      <c r="F46" s="66" t="n">
        <v>353.29</v>
      </c>
      <c r="G46" s="63"/>
      <c r="H46" s="63"/>
      <c r="I46" s="63"/>
      <c r="J46" s="64"/>
    </row>
    <row r="47" s="65" customFormat="true" ht="29.25" hidden="false" customHeight="true" outlineLevel="0" collapsed="false">
      <c r="A47" s="60" t="s">
        <v>102</v>
      </c>
      <c r="B47" s="72" t="s">
        <v>87</v>
      </c>
      <c r="C47" s="60"/>
      <c r="D47" s="75" t="s">
        <v>46</v>
      </c>
      <c r="E47" s="61" t="n">
        <f aca="false">F47+G47+H47+I47+J47</f>
        <v>156</v>
      </c>
      <c r="F47" s="66" t="n">
        <v>156</v>
      </c>
      <c r="G47" s="63"/>
      <c r="H47" s="63"/>
      <c r="I47" s="63"/>
      <c r="J47" s="64"/>
    </row>
    <row r="48" s="65" customFormat="true" ht="29.25" hidden="false" customHeight="true" outlineLevel="0" collapsed="false">
      <c r="A48" s="60" t="s">
        <v>102</v>
      </c>
      <c r="B48" s="72" t="s">
        <v>87</v>
      </c>
      <c r="C48" s="60" t="s">
        <v>93</v>
      </c>
      <c r="D48" s="73" t="s">
        <v>47</v>
      </c>
      <c r="E48" s="61" t="n">
        <f aca="false">F48+G48+H48+I48+J48</f>
        <v>156</v>
      </c>
      <c r="F48" s="66" t="n">
        <v>156</v>
      </c>
      <c r="G48" s="63"/>
      <c r="H48" s="63"/>
      <c r="I48" s="63"/>
      <c r="J48" s="64"/>
    </row>
    <row r="49" s="65" customFormat="true" ht="29.25" hidden="false" customHeight="true" outlineLevel="0" collapsed="false">
      <c r="A49" s="60" t="s">
        <v>102</v>
      </c>
      <c r="B49" s="72" t="s">
        <v>103</v>
      </c>
      <c r="C49" s="60"/>
      <c r="D49" s="75" t="s">
        <v>48</v>
      </c>
      <c r="E49" s="61" t="n">
        <f aca="false">F49+G49+H49+I49+J49</f>
        <v>71.2</v>
      </c>
      <c r="F49" s="66" t="n">
        <f aca="false">F50</f>
        <v>71.2</v>
      </c>
      <c r="G49" s="63"/>
      <c r="H49" s="63"/>
      <c r="I49" s="63"/>
      <c r="J49" s="64"/>
    </row>
    <row r="50" s="65" customFormat="true" ht="29.25" hidden="false" customHeight="true" outlineLevel="0" collapsed="false">
      <c r="A50" s="60" t="s">
        <v>102</v>
      </c>
      <c r="B50" s="72" t="s">
        <v>103</v>
      </c>
      <c r="C50" s="60" t="s">
        <v>87</v>
      </c>
      <c r="D50" s="73" t="s">
        <v>49</v>
      </c>
      <c r="E50" s="61" t="n">
        <f aca="false">F50+G50+H50+I50+J50</f>
        <v>71.2</v>
      </c>
      <c r="F50" s="66" t="n">
        <v>71.2</v>
      </c>
      <c r="G50" s="63"/>
      <c r="H50" s="63"/>
      <c r="I50" s="63"/>
      <c r="J50" s="64"/>
    </row>
    <row r="51" s="65" customFormat="true" ht="29.25" hidden="false" customHeight="true" outlineLevel="0" collapsed="false">
      <c r="A51" s="60" t="s">
        <v>86</v>
      </c>
      <c r="B51" s="72" t="s">
        <v>104</v>
      </c>
      <c r="C51" s="60"/>
      <c r="D51" s="75" t="s">
        <v>50</v>
      </c>
      <c r="E51" s="61" t="n">
        <f aca="false">F51+G51+H51+I51+J51</f>
        <v>40</v>
      </c>
      <c r="F51" s="66" t="n">
        <f aca="false">F52</f>
        <v>40</v>
      </c>
      <c r="G51" s="63"/>
      <c r="H51" s="63"/>
      <c r="I51" s="63"/>
      <c r="J51" s="64"/>
    </row>
    <row r="52" s="65" customFormat="true" ht="29.25" hidden="false" customHeight="true" outlineLevel="0" collapsed="false">
      <c r="A52" s="60" t="s">
        <v>102</v>
      </c>
      <c r="B52" s="72" t="s">
        <v>104</v>
      </c>
      <c r="C52" s="60" t="s">
        <v>91</v>
      </c>
      <c r="D52" s="73" t="s">
        <v>51</v>
      </c>
      <c r="E52" s="61" t="n">
        <f aca="false">F52+G52+H52+I52+J52</f>
        <v>40</v>
      </c>
      <c r="F52" s="66" t="n">
        <v>40</v>
      </c>
      <c r="G52" s="63"/>
      <c r="H52" s="63"/>
      <c r="I52" s="63"/>
      <c r="J52" s="64"/>
    </row>
    <row r="53" s="65" customFormat="true" ht="29.25" hidden="false" customHeight="true" outlineLevel="0" collapsed="false">
      <c r="A53" s="60" t="s">
        <v>105</v>
      </c>
      <c r="B53" s="72"/>
      <c r="C53" s="72"/>
      <c r="D53" s="22" t="s">
        <v>52</v>
      </c>
      <c r="E53" s="61" t="n">
        <f aca="false">F53+G53+H53+I53+J53</f>
        <v>845.47</v>
      </c>
      <c r="F53" s="66" t="n">
        <f aca="false">F54+F56</f>
        <v>845.47</v>
      </c>
      <c r="G53" s="63"/>
      <c r="H53" s="63"/>
      <c r="I53" s="63"/>
      <c r="J53" s="64"/>
    </row>
    <row r="54" s="65" customFormat="true" ht="29.25" hidden="false" customHeight="true" outlineLevel="0" collapsed="false">
      <c r="A54" s="60" t="s">
        <v>105</v>
      </c>
      <c r="B54" s="72" t="s">
        <v>88</v>
      </c>
      <c r="C54" s="72"/>
      <c r="D54" s="22" t="s">
        <v>53</v>
      </c>
      <c r="E54" s="61" t="n">
        <f aca="false">F54+G54+H54+I54+J54</f>
        <v>583.87</v>
      </c>
      <c r="F54" s="66" t="n">
        <f aca="false">F55</f>
        <v>583.87</v>
      </c>
      <c r="G54" s="69"/>
      <c r="H54" s="69"/>
      <c r="I54" s="69"/>
      <c r="J54" s="70"/>
    </row>
    <row r="55" s="65" customFormat="true" ht="29.25" hidden="false" customHeight="true" outlineLevel="0" collapsed="false">
      <c r="A55" s="60" t="s">
        <v>86</v>
      </c>
      <c r="B55" s="72" t="s">
        <v>88</v>
      </c>
      <c r="C55" s="72" t="s">
        <v>91</v>
      </c>
      <c r="D55" s="73" t="s">
        <v>54</v>
      </c>
      <c r="E55" s="76" t="n">
        <f aca="false">F55+G55+H55+I55+J55</f>
        <v>583.87</v>
      </c>
      <c r="F55" s="66" t="n">
        <v>583.87</v>
      </c>
      <c r="G55" s="69"/>
      <c r="H55" s="69"/>
      <c r="I55" s="69"/>
      <c r="J55" s="70"/>
    </row>
    <row r="56" s="65" customFormat="true" ht="29.25" hidden="false" customHeight="true" outlineLevel="0" collapsed="false">
      <c r="A56" s="60" t="s">
        <v>105</v>
      </c>
      <c r="B56" s="72" t="s">
        <v>99</v>
      </c>
      <c r="C56" s="72"/>
      <c r="D56" s="22" t="s">
        <v>55</v>
      </c>
      <c r="E56" s="61" t="n">
        <f aca="false">F56+G56+H56+I56+J56</f>
        <v>261.6</v>
      </c>
      <c r="F56" s="66" t="n">
        <f aca="false">F57</f>
        <v>261.6</v>
      </c>
      <c r="G56" s="69"/>
      <c r="H56" s="69"/>
      <c r="I56" s="69"/>
      <c r="J56" s="70"/>
    </row>
    <row r="57" s="65" customFormat="true" ht="29.25" hidden="false" customHeight="true" outlineLevel="0" collapsed="false">
      <c r="A57" s="59" t="s">
        <v>105</v>
      </c>
      <c r="B57" s="71" t="s">
        <v>99</v>
      </c>
      <c r="C57" s="71" t="s">
        <v>88</v>
      </c>
      <c r="D57" s="36" t="s">
        <v>56</v>
      </c>
      <c r="E57" s="61" t="n">
        <f aca="false">F57+G57+H57+I57+J57</f>
        <v>261.6</v>
      </c>
      <c r="F57" s="66" t="n">
        <v>261.6</v>
      </c>
      <c r="G57" s="69"/>
      <c r="H57" s="69"/>
      <c r="I57" s="69"/>
      <c r="J57" s="69"/>
    </row>
    <row r="58" s="65" customFormat="true" ht="29.25" hidden="false" customHeight="true" outlineLevel="0" collapsed="false">
      <c r="A58" s="60" t="s">
        <v>106</v>
      </c>
      <c r="B58" s="72"/>
      <c r="C58" s="60"/>
      <c r="D58" s="22" t="s">
        <v>57</v>
      </c>
      <c r="E58" s="61" t="n">
        <f aca="false">F58+G58+H58+I58+J58</f>
        <v>2287.48</v>
      </c>
      <c r="F58" s="66" t="n">
        <f aca="false">F59+F63+F65</f>
        <v>2287.48</v>
      </c>
      <c r="G58" s="69"/>
      <c r="H58" s="69"/>
      <c r="I58" s="69"/>
      <c r="J58" s="69"/>
    </row>
    <row r="59" s="65" customFormat="true" ht="29.25" hidden="false" customHeight="true" outlineLevel="0" collapsed="false">
      <c r="A59" s="60" t="s">
        <v>106</v>
      </c>
      <c r="B59" s="72" t="s">
        <v>88</v>
      </c>
      <c r="C59" s="60"/>
      <c r="D59" s="22" t="s">
        <v>58</v>
      </c>
      <c r="E59" s="61" t="n">
        <f aca="false">F59+G59+H59+I59+J59</f>
        <v>2028.73</v>
      </c>
      <c r="F59" s="66" t="n">
        <f aca="false">SUM(F60:F62)</f>
        <v>2028.73</v>
      </c>
      <c r="G59" s="69"/>
      <c r="H59" s="69"/>
      <c r="I59" s="69"/>
      <c r="J59" s="69"/>
    </row>
    <row r="60" s="65" customFormat="true" ht="29.25" hidden="false" customHeight="true" outlineLevel="0" collapsed="false">
      <c r="A60" s="60" t="s">
        <v>106</v>
      </c>
      <c r="B60" s="72" t="s">
        <v>88</v>
      </c>
      <c r="C60" s="72" t="s">
        <v>103</v>
      </c>
      <c r="D60" s="36" t="s">
        <v>59</v>
      </c>
      <c r="E60" s="61" t="n">
        <f aca="false">F60+G60+H60+I60+J60</f>
        <v>716.8</v>
      </c>
      <c r="F60" s="66" t="n">
        <v>716.8</v>
      </c>
      <c r="G60" s="69"/>
      <c r="H60" s="69"/>
      <c r="I60" s="69"/>
      <c r="J60" s="69"/>
    </row>
    <row r="61" s="65" customFormat="true" ht="29.25" hidden="false" customHeight="true" outlineLevel="0" collapsed="false">
      <c r="A61" s="60" t="s">
        <v>106</v>
      </c>
      <c r="B61" s="72" t="s">
        <v>88</v>
      </c>
      <c r="C61" s="72" t="s">
        <v>107</v>
      </c>
      <c r="D61" s="73" t="s">
        <v>60</v>
      </c>
      <c r="E61" s="61" t="n">
        <f aca="false">F61+G61+H61+I61+J61</f>
        <v>22.46</v>
      </c>
      <c r="F61" s="66" t="n">
        <v>22.46</v>
      </c>
      <c r="G61" s="69"/>
      <c r="H61" s="69"/>
      <c r="I61" s="69"/>
      <c r="J61" s="69"/>
    </row>
    <row r="62" s="65" customFormat="true" ht="29.25" hidden="false" customHeight="true" outlineLevel="0" collapsed="false">
      <c r="A62" s="60" t="s">
        <v>106</v>
      </c>
      <c r="B62" s="72" t="s">
        <v>88</v>
      </c>
      <c r="C62" s="72" t="s">
        <v>91</v>
      </c>
      <c r="D62" s="73" t="s">
        <v>61</v>
      </c>
      <c r="E62" s="61" t="n">
        <f aca="false">F62+G62+H62+I62+J62</f>
        <v>1289.47</v>
      </c>
      <c r="F62" s="66" t="n">
        <v>1289.47</v>
      </c>
      <c r="G62" s="69"/>
      <c r="H62" s="69"/>
      <c r="I62" s="69"/>
      <c r="J62" s="69"/>
    </row>
    <row r="63" s="65" customFormat="true" ht="29.25" hidden="false" customHeight="true" outlineLevel="0" collapsed="false">
      <c r="A63" s="60" t="s">
        <v>106</v>
      </c>
      <c r="B63" s="72" t="s">
        <v>93</v>
      </c>
      <c r="C63" s="60"/>
      <c r="D63" s="37" t="s">
        <v>62</v>
      </c>
      <c r="E63" s="61" t="n">
        <f aca="false">F63+G63+H63+I63+J63</f>
        <v>41.55</v>
      </c>
      <c r="F63" s="66" t="n">
        <f aca="false">SUM(F64)</f>
        <v>41.55</v>
      </c>
      <c r="G63" s="69"/>
      <c r="H63" s="69"/>
      <c r="I63" s="69"/>
      <c r="J63" s="69"/>
    </row>
    <row r="64" s="65" customFormat="true" ht="29.25" hidden="false" customHeight="true" outlineLevel="0" collapsed="false">
      <c r="A64" s="60" t="s">
        <v>106</v>
      </c>
      <c r="B64" s="72" t="s">
        <v>93</v>
      </c>
      <c r="C64" s="60" t="s">
        <v>103</v>
      </c>
      <c r="D64" s="36" t="s">
        <v>63</v>
      </c>
      <c r="E64" s="61" t="n">
        <f aca="false">F64+G64+H64+I64+J64</f>
        <v>41.55</v>
      </c>
      <c r="F64" s="66" t="n">
        <v>41.55</v>
      </c>
      <c r="G64" s="69"/>
      <c r="H64" s="69"/>
      <c r="I64" s="69"/>
      <c r="J64" s="69"/>
    </row>
    <row r="65" s="65" customFormat="true" ht="29.25" hidden="false" customHeight="true" outlineLevel="0" collapsed="false">
      <c r="A65" s="60" t="s">
        <v>106</v>
      </c>
      <c r="B65" s="72" t="s">
        <v>104</v>
      </c>
      <c r="C65" s="60"/>
      <c r="D65" s="75" t="s">
        <v>64</v>
      </c>
      <c r="E65" s="61" t="n">
        <f aca="false">F65+G65+H65+I65+J65</f>
        <v>217.2</v>
      </c>
      <c r="F65" s="66" t="n">
        <f aca="false">SUM(F66:F67)</f>
        <v>217.2</v>
      </c>
      <c r="G65" s="69"/>
      <c r="H65" s="69"/>
      <c r="I65" s="69"/>
      <c r="J65" s="69"/>
    </row>
    <row r="66" s="65" customFormat="true" ht="29.25" hidden="false" customHeight="true" outlineLevel="0" collapsed="false">
      <c r="A66" s="60" t="s">
        <v>106</v>
      </c>
      <c r="B66" s="72" t="s">
        <v>104</v>
      </c>
      <c r="C66" s="60" t="s">
        <v>99</v>
      </c>
      <c r="D66" s="36" t="s">
        <v>65</v>
      </c>
      <c r="E66" s="61" t="n">
        <f aca="false">F66+G66+H66+I66+J66</f>
        <v>137.2</v>
      </c>
      <c r="F66" s="66" t="n">
        <v>137.2</v>
      </c>
      <c r="G66" s="69"/>
      <c r="H66" s="69"/>
      <c r="I66" s="69"/>
      <c r="J66" s="69"/>
    </row>
    <row r="67" s="65" customFormat="true" ht="29.25" hidden="false" customHeight="true" outlineLevel="0" collapsed="false">
      <c r="A67" s="60" t="s">
        <v>106</v>
      </c>
      <c r="B67" s="72" t="s">
        <v>104</v>
      </c>
      <c r="C67" s="60" t="s">
        <v>104</v>
      </c>
      <c r="D67" s="36" t="s">
        <v>66</v>
      </c>
      <c r="E67" s="61" t="n">
        <f aca="false">F67+G67+H67+I67+J67</f>
        <v>80</v>
      </c>
      <c r="F67" s="66" t="n">
        <v>80</v>
      </c>
      <c r="G67" s="69"/>
      <c r="H67" s="69"/>
      <c r="I67" s="69"/>
      <c r="J67" s="69"/>
    </row>
    <row r="68" s="65" customFormat="true" ht="29.25" hidden="false" customHeight="true" outlineLevel="0" collapsed="false">
      <c r="A68" s="59" t="s">
        <v>108</v>
      </c>
      <c r="B68" s="71"/>
      <c r="C68" s="71"/>
      <c r="D68" s="22" t="s">
        <v>67</v>
      </c>
      <c r="E68" s="61" t="n">
        <f aca="false">F68+G68+H68+I68+J68</f>
        <v>103.74</v>
      </c>
      <c r="F68" s="62" t="n">
        <f aca="false">F69</f>
        <v>103.74</v>
      </c>
      <c r="G68" s="69"/>
      <c r="H68" s="69"/>
      <c r="I68" s="69"/>
      <c r="J68" s="69"/>
    </row>
    <row r="69" s="65" customFormat="true" ht="29.25" hidden="false" customHeight="true" outlineLevel="0" collapsed="false">
      <c r="A69" s="60" t="s">
        <v>108</v>
      </c>
      <c r="B69" s="72" t="s">
        <v>93</v>
      </c>
      <c r="C69" s="60"/>
      <c r="D69" s="22" t="s">
        <v>68</v>
      </c>
      <c r="E69" s="61" t="n">
        <f aca="false">F69+G69+H69+I69+J69</f>
        <v>103.74</v>
      </c>
      <c r="F69" s="66" t="n">
        <f aca="false">F70</f>
        <v>103.74</v>
      </c>
      <c r="G69" s="69"/>
      <c r="H69" s="69"/>
      <c r="I69" s="69"/>
      <c r="J69" s="69"/>
    </row>
    <row r="70" s="81" customFormat="true" ht="29.25" hidden="false" customHeight="true" outlineLevel="0" collapsed="false">
      <c r="A70" s="77" t="s">
        <v>108</v>
      </c>
      <c r="B70" s="78" t="s">
        <v>93</v>
      </c>
      <c r="C70" s="77" t="s">
        <v>88</v>
      </c>
      <c r="D70" s="39" t="s">
        <v>69</v>
      </c>
      <c r="E70" s="79" t="n">
        <f aca="false">F70+G70+H70+I70+J70</f>
        <v>103.74</v>
      </c>
      <c r="F70" s="26" t="n">
        <v>103.74</v>
      </c>
      <c r="G70" s="80"/>
      <c r="H70" s="80"/>
      <c r="I70" s="80"/>
      <c r="J70" s="80"/>
    </row>
    <row r="71" customFormat="false" ht="29.25" hidden="false" customHeight="true" outlineLevel="0" collapsed="false">
      <c r="A71" s="82"/>
      <c r="B71" s="82"/>
      <c r="C71" s="82"/>
      <c r="D71" s="83" t="s">
        <v>77</v>
      </c>
      <c r="E71" s="79" t="n">
        <f aca="false">SUM(F71:J71)</f>
        <v>6759.28</v>
      </c>
      <c r="F71" s="42" t="n">
        <f aca="false">F8+F18+F25+F30+F33+F44+F53+F58+F68</f>
        <v>6759.28</v>
      </c>
      <c r="G71" s="84"/>
      <c r="H71" s="84"/>
      <c r="I71" s="84"/>
      <c r="J71" s="84"/>
    </row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</sheetData>
  <mergeCells count="11">
    <mergeCell ref="A1:B1"/>
    <mergeCell ref="A2:J2"/>
    <mergeCell ref="A4:E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5" right="0.509722222222222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" width="5.74"/>
    <col collapsed="false" customWidth="true" hidden="false" outlineLevel="0" max="4" min="4" style="85" width="29.12"/>
    <col collapsed="false" customWidth="true" hidden="false" outlineLevel="0" max="5" min="5" style="3" width="21.12"/>
    <col collapsed="false" customWidth="true" hidden="false" outlineLevel="0" max="8" min="6" style="3" width="12.75"/>
    <col collapsed="false" customWidth="false" hidden="false" outlineLevel="0" max="257" min="9" style="3" width="8.99"/>
  </cols>
  <sheetData>
    <row r="1" customFormat="false" ht="18.75" hidden="false" customHeight="true" outlineLevel="0" collapsed="false">
      <c r="C1" s="86" t="s">
        <v>109</v>
      </c>
      <c r="D1" s="87"/>
      <c r="E1" s="86"/>
      <c r="F1" s="88"/>
      <c r="G1" s="89"/>
      <c r="H1" s="90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</row>
    <row r="2" customFormat="false" ht="27" hidden="false" customHeight="false" outlineLevel="0" collapsed="false">
      <c r="A2" s="91" t="s">
        <v>110</v>
      </c>
      <c r="B2" s="91"/>
      <c r="C2" s="91"/>
      <c r="D2" s="91"/>
      <c r="E2" s="91"/>
      <c r="F2" s="91"/>
      <c r="G2" s="91"/>
      <c r="H2" s="91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4.25" hidden="false" customHeight="false" outlineLevel="0" collapsed="false">
      <c r="C3" s="92"/>
      <c r="D3" s="93"/>
      <c r="E3" s="92"/>
      <c r="F3" s="92"/>
      <c r="G3" s="92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</row>
    <row r="4" customFormat="false" ht="14.25" hidden="false" customHeight="false" outlineLevel="0" collapsed="false">
      <c r="A4" s="96" t="s">
        <v>4</v>
      </c>
      <c r="B4" s="96"/>
      <c r="C4" s="96"/>
      <c r="D4" s="96"/>
      <c r="E4" s="96"/>
      <c r="F4" s="97"/>
      <c r="G4" s="98"/>
      <c r="H4" s="99" t="s">
        <v>5</v>
      </c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5" hidden="false" customHeight="true" outlineLevel="0" collapsed="false">
      <c r="A5" s="101" t="s">
        <v>111</v>
      </c>
      <c r="B5" s="101"/>
      <c r="C5" s="101"/>
      <c r="D5" s="102" t="s">
        <v>112</v>
      </c>
      <c r="E5" s="101" t="s">
        <v>77</v>
      </c>
      <c r="F5" s="103" t="s">
        <v>113</v>
      </c>
      <c r="G5" s="101" t="s">
        <v>114</v>
      </c>
      <c r="H5" s="103" t="s">
        <v>115</v>
      </c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</row>
    <row r="6" customFormat="false" ht="15" hidden="false" customHeight="true" outlineLevel="0" collapsed="false">
      <c r="A6" s="104" t="s">
        <v>83</v>
      </c>
      <c r="B6" s="104" t="s">
        <v>84</v>
      </c>
      <c r="C6" s="104" t="s">
        <v>85</v>
      </c>
      <c r="D6" s="102"/>
      <c r="E6" s="101"/>
      <c r="F6" s="103"/>
      <c r="G6" s="101"/>
      <c r="H6" s="103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</row>
    <row r="7" s="107" customFormat="true" ht="22.5" hidden="false" customHeight="true" outlineLevel="0" collapsed="false">
      <c r="A7" s="59" t="s">
        <v>86</v>
      </c>
      <c r="B7" s="60"/>
      <c r="C7" s="60"/>
      <c r="D7" s="37" t="s">
        <v>11</v>
      </c>
      <c r="E7" s="62" t="n">
        <f aca="false">SUM(F7:G7)</f>
        <v>1481.98</v>
      </c>
      <c r="F7" s="62" t="n">
        <f aca="false">F8+F11+F13+F15</f>
        <v>1411.98</v>
      </c>
      <c r="G7" s="62" t="n">
        <f aca="false">G8+G11+G13+G15</f>
        <v>70</v>
      </c>
      <c r="H7" s="105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</row>
    <row r="8" s="109" customFormat="true" ht="22.5" hidden="false" customHeight="true" outlineLevel="0" collapsed="false">
      <c r="A8" s="59" t="s">
        <v>86</v>
      </c>
      <c r="B8" s="59" t="s">
        <v>87</v>
      </c>
      <c r="C8" s="59"/>
      <c r="D8" s="25" t="s">
        <v>13</v>
      </c>
      <c r="E8" s="62" t="n">
        <f aca="false">SUM(F8:G8)</f>
        <v>1453.78</v>
      </c>
      <c r="F8" s="62" t="n">
        <f aca="false">SUM(F9:F10)</f>
        <v>1383.78</v>
      </c>
      <c r="G8" s="62" t="n">
        <f aca="false">SUM(G9:G10)</f>
        <v>70</v>
      </c>
      <c r="H8" s="105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</row>
    <row r="9" s="107" customFormat="true" ht="22.5" hidden="false" customHeight="true" outlineLevel="0" collapsed="false">
      <c r="A9" s="60" t="s">
        <v>86</v>
      </c>
      <c r="B9" s="60" t="s">
        <v>87</v>
      </c>
      <c r="C9" s="60" t="s">
        <v>88</v>
      </c>
      <c r="D9" s="29" t="s">
        <v>15</v>
      </c>
      <c r="E9" s="66" t="n">
        <f aca="false">SUM(F9:G9)</f>
        <v>1208.78</v>
      </c>
      <c r="F9" s="66" t="n">
        <v>1138.78</v>
      </c>
      <c r="G9" s="66" t="n">
        <v>70</v>
      </c>
      <c r="H9" s="105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</row>
    <row r="10" s="107" customFormat="true" ht="22.5" hidden="false" customHeight="true" outlineLevel="0" collapsed="false">
      <c r="A10" s="60" t="s">
        <v>86</v>
      </c>
      <c r="B10" s="60" t="s">
        <v>87</v>
      </c>
      <c r="C10" s="60" t="s">
        <v>89</v>
      </c>
      <c r="D10" s="29" t="s">
        <v>17</v>
      </c>
      <c r="E10" s="66" t="n">
        <f aca="false">SUM(F10:G10)</f>
        <v>245</v>
      </c>
      <c r="F10" s="66" t="n">
        <v>245</v>
      </c>
      <c r="G10" s="66"/>
      <c r="H10" s="105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</row>
    <row r="11" s="107" customFormat="true" ht="22.5" hidden="false" customHeight="true" outlineLevel="0" collapsed="false">
      <c r="A11" s="60" t="s">
        <v>86</v>
      </c>
      <c r="B11" s="60" t="s">
        <v>90</v>
      </c>
      <c r="C11" s="60"/>
      <c r="D11" s="67" t="s">
        <v>19</v>
      </c>
      <c r="E11" s="62" t="n">
        <f aca="false">SUM(F11:G11)</f>
        <v>13.2</v>
      </c>
      <c r="F11" s="62" t="n">
        <f aca="false">SUM(F12)</f>
        <v>13.2</v>
      </c>
      <c r="G11" s="62" t="n">
        <f aca="false">SUM(G12)</f>
        <v>0</v>
      </c>
      <c r="H11" s="105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</row>
    <row r="12" s="109" customFormat="true" ht="22.5" hidden="false" customHeight="true" outlineLevel="0" collapsed="false">
      <c r="A12" s="60" t="s">
        <v>86</v>
      </c>
      <c r="B12" s="60" t="s">
        <v>90</v>
      </c>
      <c r="C12" s="60" t="s">
        <v>91</v>
      </c>
      <c r="D12" s="29" t="s">
        <v>20</v>
      </c>
      <c r="E12" s="66" t="n">
        <f aca="false">SUM(F12:G12)</f>
        <v>13.2</v>
      </c>
      <c r="F12" s="66" t="n">
        <v>13.2</v>
      </c>
      <c r="G12" s="62"/>
      <c r="H12" s="105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</row>
    <row r="13" s="107" customFormat="true" ht="22.5" hidden="false" customHeight="true" outlineLevel="0" collapsed="false">
      <c r="A13" s="60" t="s">
        <v>86</v>
      </c>
      <c r="B13" s="60" t="s">
        <v>92</v>
      </c>
      <c r="C13" s="60"/>
      <c r="D13" s="67" t="s">
        <v>21</v>
      </c>
      <c r="E13" s="62" t="n">
        <f aca="false">SUM(F13:G13)</f>
        <v>13</v>
      </c>
      <c r="F13" s="62" t="n">
        <f aca="false">SUM(F14)</f>
        <v>13</v>
      </c>
      <c r="G13" s="62" t="n">
        <f aca="false">SUM(G14)</f>
        <v>0</v>
      </c>
      <c r="H13" s="105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</row>
    <row r="14" s="109" customFormat="true" ht="22.5" hidden="false" customHeight="true" outlineLevel="0" collapsed="false">
      <c r="A14" s="60" t="s">
        <v>86</v>
      </c>
      <c r="B14" s="60" t="s">
        <v>92</v>
      </c>
      <c r="C14" s="60" t="s">
        <v>93</v>
      </c>
      <c r="D14" s="29" t="s">
        <v>22</v>
      </c>
      <c r="E14" s="66" t="n">
        <f aca="false">SUM(F14:G14)</f>
        <v>13</v>
      </c>
      <c r="F14" s="66" t="n">
        <v>13</v>
      </c>
      <c r="G14" s="62"/>
      <c r="H14" s="105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</row>
    <row r="15" s="107" customFormat="true" ht="22.5" hidden="false" customHeight="true" outlineLevel="0" collapsed="false">
      <c r="A15" s="60" t="s">
        <v>86</v>
      </c>
      <c r="B15" s="60" t="s">
        <v>94</v>
      </c>
      <c r="C15" s="60"/>
      <c r="D15" s="67" t="s">
        <v>23</v>
      </c>
      <c r="E15" s="62" t="n">
        <f aca="false">SUM(F15:G15)</f>
        <v>2</v>
      </c>
      <c r="F15" s="62" t="n">
        <f aca="false">SUM(F16)</f>
        <v>2</v>
      </c>
      <c r="G15" s="62" t="n">
        <f aca="false">SUM(G16)</f>
        <v>0</v>
      </c>
      <c r="H15" s="105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</row>
    <row r="16" s="109" customFormat="true" ht="22.5" hidden="false" customHeight="true" outlineLevel="0" collapsed="false">
      <c r="A16" s="60" t="s">
        <v>86</v>
      </c>
      <c r="B16" s="60" t="s">
        <v>94</v>
      </c>
      <c r="C16" s="60" t="s">
        <v>88</v>
      </c>
      <c r="D16" s="29" t="s">
        <v>15</v>
      </c>
      <c r="E16" s="66" t="n">
        <f aca="false">SUM(F16:G16)</f>
        <v>2</v>
      </c>
      <c r="F16" s="66" t="n">
        <v>2</v>
      </c>
      <c r="G16" s="62"/>
      <c r="H16" s="105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</row>
    <row r="17" s="107" customFormat="true" ht="22.5" hidden="false" customHeight="true" outlineLevel="0" collapsed="false">
      <c r="A17" s="60"/>
      <c r="B17" s="60"/>
      <c r="C17" s="60"/>
      <c r="D17" s="37" t="s">
        <v>24</v>
      </c>
      <c r="E17" s="62" t="n">
        <f aca="false">SUM(F17:G17)</f>
        <v>91.94</v>
      </c>
      <c r="F17" s="62" t="n">
        <f aca="false">F18+F20+F22</f>
        <v>36.24</v>
      </c>
      <c r="G17" s="62" t="n">
        <f aca="false">G18+G20+G22</f>
        <v>55.7</v>
      </c>
      <c r="H17" s="105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</row>
    <row r="18" s="107" customFormat="true" ht="22.5" hidden="true" customHeight="true" outlineLevel="0" collapsed="false">
      <c r="A18" s="60"/>
      <c r="B18" s="60"/>
      <c r="C18" s="60"/>
      <c r="D18" s="25"/>
      <c r="E18" s="62" t="n">
        <f aca="false">SUM(F18:G18)</f>
        <v>35</v>
      </c>
      <c r="F18" s="62" t="n">
        <f aca="false">SUM(F19)</f>
        <v>0</v>
      </c>
      <c r="G18" s="62" t="n">
        <f aca="false">SUM(G19)</f>
        <v>35</v>
      </c>
      <c r="H18" s="105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</row>
    <row r="19" s="109" customFormat="true" ht="22.5" hidden="true" customHeight="true" outlineLevel="0" collapsed="false">
      <c r="A19" s="60"/>
      <c r="B19" s="60"/>
      <c r="C19" s="60"/>
      <c r="D19" s="32"/>
      <c r="E19" s="66" t="n">
        <f aca="false">SUM(F19:G19)</f>
        <v>35</v>
      </c>
      <c r="F19" s="62"/>
      <c r="G19" s="66" t="n">
        <v>35</v>
      </c>
      <c r="H19" s="105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</row>
    <row r="20" s="109" customFormat="true" ht="22.5" hidden="true" customHeight="true" outlineLevel="0" collapsed="false">
      <c r="A20" s="59"/>
      <c r="B20" s="59"/>
      <c r="C20" s="59"/>
      <c r="D20" s="33"/>
      <c r="E20" s="62" t="n">
        <f aca="false">SUM(F20:G20)</f>
        <v>20</v>
      </c>
      <c r="F20" s="62" t="n">
        <f aca="false">SUM(F21)</f>
        <v>0</v>
      </c>
      <c r="G20" s="62" t="n">
        <f aca="false">SUM(G21)</f>
        <v>20</v>
      </c>
      <c r="H20" s="105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</row>
    <row r="21" s="107" customFormat="true" ht="22.5" hidden="true" customHeight="true" outlineLevel="0" collapsed="false">
      <c r="A21" s="60"/>
      <c r="B21" s="60"/>
      <c r="C21" s="60"/>
      <c r="D21" s="32"/>
      <c r="E21" s="66" t="n">
        <f aca="false">SUM(F21:G21)</f>
        <v>20</v>
      </c>
      <c r="F21" s="66"/>
      <c r="G21" s="66" t="n">
        <v>20</v>
      </c>
      <c r="H21" s="105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</row>
    <row r="22" s="107" customFormat="true" ht="22.5" hidden="true" customHeight="true" outlineLevel="0" collapsed="false">
      <c r="A22" s="60"/>
      <c r="B22" s="60"/>
      <c r="C22" s="60"/>
      <c r="D22" s="33"/>
      <c r="E22" s="62" t="n">
        <f aca="false">SUM(F22:G22)</f>
        <v>36.94</v>
      </c>
      <c r="F22" s="62" t="n">
        <f aca="false">SUM(F23)</f>
        <v>36.24</v>
      </c>
      <c r="G22" s="62" t="n">
        <f aca="false">SUM(G23)</f>
        <v>0.7</v>
      </c>
      <c r="H22" s="105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</row>
    <row r="23" s="109" customFormat="true" ht="22.5" hidden="true" customHeight="true" outlineLevel="0" collapsed="false">
      <c r="A23" s="60"/>
      <c r="B23" s="60"/>
      <c r="C23" s="60"/>
      <c r="D23" s="34"/>
      <c r="E23" s="66" t="n">
        <f aca="false">SUM(F23:G23)</f>
        <v>36.94</v>
      </c>
      <c r="F23" s="66" t="n">
        <v>36.24</v>
      </c>
      <c r="G23" s="66" t="n">
        <v>0.7</v>
      </c>
      <c r="H23" s="105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</row>
    <row r="24" s="109" customFormat="true" ht="22.5" hidden="false" customHeight="true" outlineLevel="0" collapsed="false">
      <c r="A24" s="60" t="s">
        <v>95</v>
      </c>
      <c r="B24" s="60"/>
      <c r="C24" s="60"/>
      <c r="D24" s="37" t="s">
        <v>25</v>
      </c>
      <c r="E24" s="62" t="n">
        <f aca="false">SUM(F24:G24)</f>
        <v>194.11</v>
      </c>
      <c r="F24" s="62" t="n">
        <f aca="false">F25</f>
        <v>91.11</v>
      </c>
      <c r="G24" s="62" t="n">
        <f aca="false">G25</f>
        <v>103</v>
      </c>
      <c r="H24" s="105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</row>
    <row r="25" s="109" customFormat="true" ht="22.5" hidden="false" customHeight="true" outlineLevel="0" collapsed="false">
      <c r="A25" s="60" t="s">
        <v>95</v>
      </c>
      <c r="B25" s="60" t="s">
        <v>93</v>
      </c>
      <c r="C25" s="60"/>
      <c r="D25" s="37" t="s">
        <v>26</v>
      </c>
      <c r="E25" s="62" t="n">
        <f aca="false">SUM(F25:G25)</f>
        <v>194.11</v>
      </c>
      <c r="F25" s="62" t="n">
        <f aca="false">SUM(F26:F28)</f>
        <v>91.11</v>
      </c>
      <c r="G25" s="62" t="n">
        <f aca="false">SUM(G26:G28)</f>
        <v>103</v>
      </c>
      <c r="H25" s="105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</row>
    <row r="26" s="107" customFormat="true" ht="22.5" hidden="false" customHeight="true" outlineLevel="0" collapsed="false">
      <c r="A26" s="60" t="s">
        <v>95</v>
      </c>
      <c r="B26" s="60" t="s">
        <v>93</v>
      </c>
      <c r="C26" s="60" t="s">
        <v>88</v>
      </c>
      <c r="D26" s="34" t="s">
        <v>27</v>
      </c>
      <c r="E26" s="66" t="n">
        <f aca="false">SUM(F26:G26)</f>
        <v>25.6</v>
      </c>
      <c r="F26" s="66" t="n">
        <v>25.6</v>
      </c>
      <c r="G26" s="66"/>
      <c r="H26" s="105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</row>
    <row r="27" s="107" customFormat="true" ht="22.5" hidden="false" customHeight="true" outlineLevel="0" collapsed="false">
      <c r="A27" s="60" t="s">
        <v>95</v>
      </c>
      <c r="B27" s="60" t="s">
        <v>93</v>
      </c>
      <c r="C27" s="60" t="s">
        <v>93</v>
      </c>
      <c r="D27" s="34" t="s">
        <v>28</v>
      </c>
      <c r="E27" s="66" t="n">
        <f aca="false">SUM(F27:G27)</f>
        <v>128.51</v>
      </c>
      <c r="F27" s="66" t="n">
        <v>65.51</v>
      </c>
      <c r="G27" s="66" t="n">
        <v>63</v>
      </c>
      <c r="H27" s="105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s="109" customFormat="true" ht="22.5" hidden="false" customHeight="true" outlineLevel="0" collapsed="false">
      <c r="A28" s="60" t="s">
        <v>95</v>
      </c>
      <c r="B28" s="60" t="s">
        <v>93</v>
      </c>
      <c r="C28" s="60" t="s">
        <v>87</v>
      </c>
      <c r="D28" s="34" t="s">
        <v>29</v>
      </c>
      <c r="E28" s="66" t="n">
        <f aca="false">SUM(F28:G28)</f>
        <v>40</v>
      </c>
      <c r="F28" s="62"/>
      <c r="G28" s="66" t="n">
        <v>40</v>
      </c>
      <c r="H28" s="105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</row>
    <row r="29" s="109" customFormat="true" ht="22.5" hidden="false" customHeight="true" outlineLevel="0" collapsed="false">
      <c r="A29" s="59" t="s">
        <v>96</v>
      </c>
      <c r="B29" s="59"/>
      <c r="C29" s="71"/>
      <c r="D29" s="37" t="s">
        <v>30</v>
      </c>
      <c r="E29" s="62" t="n">
        <f aca="false">SUM(F29:G29)</f>
        <v>63.6</v>
      </c>
      <c r="F29" s="62" t="n">
        <f aca="false">SUM(F30)</f>
        <v>40.6</v>
      </c>
      <c r="G29" s="62" t="n">
        <f aca="false">SUM(G30)</f>
        <v>23</v>
      </c>
      <c r="H29" s="105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</row>
    <row r="30" s="107" customFormat="true" ht="22.5" hidden="false" customHeight="true" outlineLevel="0" collapsed="false">
      <c r="A30" s="60" t="s">
        <v>96</v>
      </c>
      <c r="B30" s="60" t="s">
        <v>88</v>
      </c>
      <c r="C30" s="72"/>
      <c r="D30" s="37" t="s">
        <v>31</v>
      </c>
      <c r="E30" s="66" t="n">
        <f aca="false">SUM(F30:G30)</f>
        <v>63.6</v>
      </c>
      <c r="F30" s="62" t="n">
        <f aca="false">SUM(F31)</f>
        <v>40.6</v>
      </c>
      <c r="G30" s="62" t="n">
        <f aca="false">SUM(G31)</f>
        <v>23</v>
      </c>
      <c r="H30" s="110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  <row r="31" s="109" customFormat="true" ht="22.5" hidden="false" customHeight="true" outlineLevel="0" collapsed="false">
      <c r="A31" s="60" t="s">
        <v>96</v>
      </c>
      <c r="B31" s="60" t="s">
        <v>88</v>
      </c>
      <c r="C31" s="72" t="s">
        <v>91</v>
      </c>
      <c r="D31" s="34" t="s">
        <v>32</v>
      </c>
      <c r="E31" s="66" t="n">
        <f aca="false">SUM(F31:G31)</f>
        <v>63.6</v>
      </c>
      <c r="F31" s="66" t="n">
        <v>40.6</v>
      </c>
      <c r="G31" s="66" t="n">
        <v>23</v>
      </c>
      <c r="H31" s="105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</row>
    <row r="32" s="107" customFormat="true" ht="22.5" hidden="false" customHeight="true" outlineLevel="0" collapsed="false">
      <c r="A32" s="59" t="s">
        <v>97</v>
      </c>
      <c r="B32" s="60"/>
      <c r="C32" s="60"/>
      <c r="D32" s="37" t="s">
        <v>33</v>
      </c>
      <c r="E32" s="62" t="n">
        <f aca="false">SUM(F32:G32)</f>
        <v>1070.47</v>
      </c>
      <c r="F32" s="62" t="n">
        <f aca="false">F33+F36+F39+F41</f>
        <v>790.47</v>
      </c>
      <c r="G32" s="62" t="n">
        <f aca="false">G33+G36+G39+G41</f>
        <v>280</v>
      </c>
      <c r="H32" s="110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</row>
    <row r="33" s="107" customFormat="true" ht="22.5" hidden="false" customHeight="true" outlineLevel="0" collapsed="false">
      <c r="A33" s="60" t="s">
        <v>97</v>
      </c>
      <c r="B33" s="60" t="s">
        <v>93</v>
      </c>
      <c r="C33" s="60"/>
      <c r="D33" s="37" t="s">
        <v>34</v>
      </c>
      <c r="E33" s="66" t="n">
        <f aca="false">SUM(F33:G33)</f>
        <v>409.9</v>
      </c>
      <c r="F33" s="62" t="n">
        <f aca="false">SUM(F34:F35)</f>
        <v>409.9</v>
      </c>
      <c r="G33" s="62" t="n">
        <f aca="false">SUM(G34:G35)</f>
        <v>0</v>
      </c>
      <c r="H33" s="110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</row>
    <row r="34" s="109" customFormat="true" ht="22.5" hidden="false" customHeight="true" outlineLevel="0" collapsed="false">
      <c r="A34" s="60" t="s">
        <v>97</v>
      </c>
      <c r="B34" s="60" t="s">
        <v>93</v>
      </c>
      <c r="C34" s="72" t="s">
        <v>98</v>
      </c>
      <c r="D34" s="34" t="s">
        <v>35</v>
      </c>
      <c r="E34" s="66" t="n">
        <f aca="false">SUM(F34:G34)</f>
        <v>404</v>
      </c>
      <c r="F34" s="66" t="n">
        <v>404</v>
      </c>
      <c r="G34" s="62"/>
      <c r="H34" s="105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</row>
    <row r="35" s="107" customFormat="true" ht="22.5" hidden="false" customHeight="true" outlineLevel="0" collapsed="false">
      <c r="A35" s="60" t="s">
        <v>97</v>
      </c>
      <c r="B35" s="60" t="s">
        <v>93</v>
      </c>
      <c r="C35" s="72" t="s">
        <v>91</v>
      </c>
      <c r="D35" s="34" t="s">
        <v>36</v>
      </c>
      <c r="E35" s="66" t="n">
        <f aca="false">SUM(F35:G35)</f>
        <v>5.9</v>
      </c>
      <c r="F35" s="66" t="n">
        <v>5.9</v>
      </c>
      <c r="G35" s="66"/>
      <c r="H35" s="110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</row>
    <row r="36" s="107" customFormat="true" ht="22.5" hidden="false" customHeight="true" outlineLevel="0" collapsed="false">
      <c r="A36" s="60" t="s">
        <v>97</v>
      </c>
      <c r="B36" s="60" t="s">
        <v>99</v>
      </c>
      <c r="C36" s="72"/>
      <c r="D36" s="37" t="s">
        <v>37</v>
      </c>
      <c r="E36" s="66" t="n">
        <f aca="false">SUM(F36:G36)</f>
        <v>32.57</v>
      </c>
      <c r="F36" s="62" t="n">
        <f aca="false">SUM(F37:F38)</f>
        <v>32.57</v>
      </c>
      <c r="G36" s="62" t="n">
        <f aca="false">SUM(G37:G38)</f>
        <v>0</v>
      </c>
      <c r="H36" s="110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</row>
    <row r="37" s="109" customFormat="true" ht="22.5" hidden="false" customHeight="true" outlineLevel="0" collapsed="false">
      <c r="A37" s="60" t="s">
        <v>97</v>
      </c>
      <c r="B37" s="60" t="s">
        <v>99</v>
      </c>
      <c r="C37" s="72" t="s">
        <v>88</v>
      </c>
      <c r="D37" s="34" t="s">
        <v>38</v>
      </c>
      <c r="E37" s="66" t="n">
        <f aca="false">SUM(F37:G37)</f>
        <v>31.3</v>
      </c>
      <c r="F37" s="66" t="n">
        <v>31.3</v>
      </c>
      <c r="G37" s="62"/>
      <c r="H37" s="105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</row>
    <row r="38" s="107" customFormat="true" ht="22.5" hidden="false" customHeight="true" outlineLevel="0" collapsed="false">
      <c r="A38" s="60" t="s">
        <v>97</v>
      </c>
      <c r="B38" s="74" t="n">
        <v>5</v>
      </c>
      <c r="C38" s="60" t="s">
        <v>93</v>
      </c>
      <c r="D38" s="34" t="s">
        <v>39</v>
      </c>
      <c r="E38" s="66" t="n">
        <f aca="false">SUM(F38:G38)</f>
        <v>1.27</v>
      </c>
      <c r="F38" s="66" t="n">
        <v>1.27</v>
      </c>
      <c r="G38" s="66"/>
      <c r="H38" s="110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</row>
    <row r="39" s="107" customFormat="true" ht="22.5" hidden="false" customHeight="true" outlineLevel="0" collapsed="false">
      <c r="A39" s="60" t="s">
        <v>97</v>
      </c>
      <c r="B39" s="72" t="s">
        <v>100</v>
      </c>
      <c r="C39" s="60"/>
      <c r="D39" s="37" t="s">
        <v>40</v>
      </c>
      <c r="E39" s="66" t="n">
        <f aca="false">SUM(F39:G39)</f>
        <v>153</v>
      </c>
      <c r="F39" s="62" t="n">
        <f aca="false">SUM(F40)</f>
        <v>153</v>
      </c>
      <c r="G39" s="62" t="n">
        <f aca="false">SUM(G40)</f>
        <v>0</v>
      </c>
      <c r="H39" s="105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</row>
    <row r="40" s="109" customFormat="true" ht="22.5" hidden="false" customHeight="true" outlineLevel="0" collapsed="false">
      <c r="A40" s="60" t="s">
        <v>101</v>
      </c>
      <c r="B40" s="72" t="s">
        <v>100</v>
      </c>
      <c r="C40" s="60" t="s">
        <v>99</v>
      </c>
      <c r="D40" s="34" t="s">
        <v>41</v>
      </c>
      <c r="E40" s="66" t="n">
        <f aca="false">SUM(F40:G40)</f>
        <v>153</v>
      </c>
      <c r="F40" s="66" t="n">
        <v>153</v>
      </c>
      <c r="G40" s="62"/>
      <c r="H40" s="105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</row>
    <row r="41" s="107" customFormat="true" ht="22.5" hidden="false" customHeight="true" outlineLevel="0" collapsed="false">
      <c r="A41" s="60" t="s">
        <v>97</v>
      </c>
      <c r="B41" s="72" t="s">
        <v>91</v>
      </c>
      <c r="C41" s="60"/>
      <c r="D41" s="37" t="s">
        <v>42</v>
      </c>
      <c r="E41" s="66" t="n">
        <f aca="false">SUM(F41:G41)</f>
        <v>475</v>
      </c>
      <c r="F41" s="62" t="n">
        <f aca="false">SUM(F42)</f>
        <v>195</v>
      </c>
      <c r="G41" s="62" t="n">
        <f aca="false">SUM(G42)</f>
        <v>280</v>
      </c>
      <c r="H41" s="105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</row>
    <row r="42" s="109" customFormat="true" ht="22.5" hidden="false" customHeight="true" outlineLevel="0" collapsed="false">
      <c r="A42" s="60" t="s">
        <v>97</v>
      </c>
      <c r="B42" s="72" t="s">
        <v>91</v>
      </c>
      <c r="C42" s="60" t="s">
        <v>88</v>
      </c>
      <c r="D42" s="34" t="s">
        <v>42</v>
      </c>
      <c r="E42" s="66" t="n">
        <f aca="false">SUM(F42:G42)</f>
        <v>475</v>
      </c>
      <c r="F42" s="66" t="n">
        <v>195</v>
      </c>
      <c r="G42" s="62" t="n">
        <v>280</v>
      </c>
      <c r="H42" s="105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</row>
    <row r="43" s="107" customFormat="true" ht="22.5" hidden="false" customHeight="true" outlineLevel="0" collapsed="false">
      <c r="A43" s="60" t="s">
        <v>102</v>
      </c>
      <c r="B43" s="72"/>
      <c r="C43" s="60"/>
      <c r="D43" s="37" t="s">
        <v>43</v>
      </c>
      <c r="E43" s="62" t="n">
        <f aca="false">SUM(F43:G43)</f>
        <v>620.49</v>
      </c>
      <c r="F43" s="62" t="n">
        <f aca="false">F44+F46+F48+F50</f>
        <v>620.49</v>
      </c>
      <c r="G43" s="62" t="n">
        <f aca="false">G44+G46+G48+G50</f>
        <v>0</v>
      </c>
      <c r="H43" s="105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</row>
    <row r="44" s="107" customFormat="true" ht="22.5" hidden="false" customHeight="true" outlineLevel="0" collapsed="false">
      <c r="A44" s="59" t="s">
        <v>102</v>
      </c>
      <c r="B44" s="71" t="s">
        <v>93</v>
      </c>
      <c r="C44" s="71"/>
      <c r="D44" s="37" t="s">
        <v>44</v>
      </c>
      <c r="E44" s="66" t="n">
        <f aca="false">SUM(F44:G44)</f>
        <v>353.29</v>
      </c>
      <c r="F44" s="62" t="n">
        <f aca="false">SUM(F45)</f>
        <v>353.29</v>
      </c>
      <c r="G44" s="62" t="n">
        <f aca="false">SUM(G45)</f>
        <v>0</v>
      </c>
      <c r="H44" s="105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</row>
    <row r="45" s="107" customFormat="true" ht="22.5" hidden="false" customHeight="true" outlineLevel="0" collapsed="false">
      <c r="A45" s="60" t="s">
        <v>102</v>
      </c>
      <c r="B45" s="72" t="s">
        <v>93</v>
      </c>
      <c r="C45" s="60" t="s">
        <v>88</v>
      </c>
      <c r="D45" s="34" t="s">
        <v>45</v>
      </c>
      <c r="E45" s="66" t="n">
        <f aca="false">SUM(F45:G45)</f>
        <v>353.29</v>
      </c>
      <c r="F45" s="66" t="n">
        <v>353.29</v>
      </c>
      <c r="G45" s="66"/>
      <c r="H45" s="105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</row>
    <row r="46" s="107" customFormat="true" ht="22.5" hidden="false" customHeight="true" outlineLevel="0" collapsed="false">
      <c r="A46" s="60" t="s">
        <v>102</v>
      </c>
      <c r="B46" s="72" t="s">
        <v>87</v>
      </c>
      <c r="C46" s="60"/>
      <c r="D46" s="37" t="s">
        <v>46</v>
      </c>
      <c r="E46" s="66" t="n">
        <f aca="false">SUM(F46:G46)</f>
        <v>156</v>
      </c>
      <c r="F46" s="62" t="n">
        <f aca="false">SUM(F47)</f>
        <v>156</v>
      </c>
      <c r="G46" s="62" t="n">
        <f aca="false">SUM(G47)</f>
        <v>0</v>
      </c>
      <c r="H46" s="105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</row>
    <row r="47" s="109" customFormat="true" ht="22.5" hidden="false" customHeight="true" outlineLevel="0" collapsed="false">
      <c r="A47" s="60" t="s">
        <v>102</v>
      </c>
      <c r="B47" s="72" t="s">
        <v>87</v>
      </c>
      <c r="C47" s="60" t="s">
        <v>93</v>
      </c>
      <c r="D47" s="34" t="s">
        <v>47</v>
      </c>
      <c r="E47" s="66" t="n">
        <f aca="false">SUM(F47:G47)</f>
        <v>156</v>
      </c>
      <c r="F47" s="66" t="n">
        <v>156</v>
      </c>
      <c r="G47" s="62"/>
      <c r="H47" s="105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</row>
    <row r="48" s="109" customFormat="true" ht="22.5" hidden="false" customHeight="true" outlineLevel="0" collapsed="false">
      <c r="A48" s="60" t="s">
        <v>102</v>
      </c>
      <c r="B48" s="72" t="s">
        <v>103</v>
      </c>
      <c r="C48" s="60"/>
      <c r="D48" s="37" t="s">
        <v>48</v>
      </c>
      <c r="E48" s="66" t="n">
        <f aca="false">SUM(F48:G48)</f>
        <v>71.2</v>
      </c>
      <c r="F48" s="62" t="n">
        <f aca="false">SUM(F49)</f>
        <v>71.2</v>
      </c>
      <c r="G48" s="62" t="n">
        <f aca="false">SUM(G49)</f>
        <v>0</v>
      </c>
      <c r="H48" s="111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</row>
    <row r="49" s="107" customFormat="true" ht="22.5" hidden="false" customHeight="true" outlineLevel="0" collapsed="false">
      <c r="A49" s="60" t="s">
        <v>102</v>
      </c>
      <c r="B49" s="72" t="s">
        <v>103</v>
      </c>
      <c r="C49" s="60" t="s">
        <v>87</v>
      </c>
      <c r="D49" s="34" t="s">
        <v>49</v>
      </c>
      <c r="E49" s="66" t="n">
        <f aca="false">SUM(F49:G49)</f>
        <v>71.2</v>
      </c>
      <c r="F49" s="66" t="n">
        <v>71.2</v>
      </c>
      <c r="G49" s="62"/>
      <c r="H49" s="112"/>
    </row>
    <row r="50" s="109" customFormat="true" ht="22.5" hidden="false" customHeight="true" outlineLevel="0" collapsed="false">
      <c r="A50" s="60" t="s">
        <v>86</v>
      </c>
      <c r="B50" s="72" t="s">
        <v>104</v>
      </c>
      <c r="C50" s="60"/>
      <c r="D50" s="37" t="s">
        <v>50</v>
      </c>
      <c r="E50" s="66" t="n">
        <f aca="false">SUM(F50:G50)</f>
        <v>40</v>
      </c>
      <c r="F50" s="62" t="n">
        <f aca="false">SUM(F51)</f>
        <v>40</v>
      </c>
      <c r="G50" s="62"/>
      <c r="H50" s="113"/>
    </row>
    <row r="51" s="107" customFormat="true" ht="22.5" hidden="false" customHeight="true" outlineLevel="0" collapsed="false">
      <c r="A51" s="60" t="s">
        <v>102</v>
      </c>
      <c r="B51" s="72" t="s">
        <v>104</v>
      </c>
      <c r="C51" s="60" t="s">
        <v>91</v>
      </c>
      <c r="D51" s="34" t="s">
        <v>51</v>
      </c>
      <c r="E51" s="66" t="n">
        <f aca="false">SUM(F51:G51)</f>
        <v>40</v>
      </c>
      <c r="F51" s="66" t="n">
        <v>40</v>
      </c>
      <c r="G51" s="66"/>
      <c r="H51" s="112"/>
    </row>
    <row r="52" s="109" customFormat="true" ht="22.5" hidden="false" customHeight="true" outlineLevel="0" collapsed="false">
      <c r="A52" s="60" t="s">
        <v>105</v>
      </c>
      <c r="B52" s="72"/>
      <c r="C52" s="72"/>
      <c r="D52" s="37" t="s">
        <v>52</v>
      </c>
      <c r="E52" s="62" t="n">
        <f aca="false">SUM(F52:G52)</f>
        <v>845.47</v>
      </c>
      <c r="F52" s="62" t="n">
        <f aca="false">F53+F55</f>
        <v>465.6</v>
      </c>
      <c r="G52" s="62" t="n">
        <f aca="false">G53+G55</f>
        <v>379.87</v>
      </c>
      <c r="H52" s="113"/>
    </row>
    <row r="53" s="107" customFormat="true" ht="22.5" hidden="false" customHeight="true" outlineLevel="0" collapsed="false">
      <c r="A53" s="60" t="s">
        <v>105</v>
      </c>
      <c r="B53" s="72" t="s">
        <v>88</v>
      </c>
      <c r="C53" s="72"/>
      <c r="D53" s="37" t="s">
        <v>53</v>
      </c>
      <c r="E53" s="66" t="n">
        <f aca="false">SUM(F53:G53)</f>
        <v>583.87</v>
      </c>
      <c r="F53" s="62" t="n">
        <f aca="false">SUM(F54)</f>
        <v>204</v>
      </c>
      <c r="G53" s="62" t="n">
        <f aca="false">SUM(G54)</f>
        <v>379.87</v>
      </c>
      <c r="H53" s="112"/>
    </row>
    <row r="54" s="107" customFormat="true" ht="22.5" hidden="false" customHeight="true" outlineLevel="0" collapsed="false">
      <c r="A54" s="60" t="s">
        <v>86</v>
      </c>
      <c r="B54" s="72" t="s">
        <v>88</v>
      </c>
      <c r="C54" s="72" t="s">
        <v>91</v>
      </c>
      <c r="D54" s="34" t="s">
        <v>54</v>
      </c>
      <c r="E54" s="66" t="n">
        <f aca="false">SUM(F54:G54)</f>
        <v>583.87</v>
      </c>
      <c r="F54" s="66" t="n">
        <v>204</v>
      </c>
      <c r="G54" s="66" t="n">
        <v>379.87</v>
      </c>
      <c r="H54" s="112"/>
    </row>
    <row r="55" s="109" customFormat="true" ht="22.5" hidden="false" customHeight="true" outlineLevel="0" collapsed="false">
      <c r="A55" s="60" t="s">
        <v>105</v>
      </c>
      <c r="B55" s="72" t="s">
        <v>99</v>
      </c>
      <c r="C55" s="72"/>
      <c r="D55" s="37" t="s">
        <v>55</v>
      </c>
      <c r="E55" s="66" t="n">
        <f aca="false">SUM(F55:G55)</f>
        <v>261.6</v>
      </c>
      <c r="F55" s="62" t="n">
        <f aca="false">SUM(F56)</f>
        <v>261.6</v>
      </c>
      <c r="G55" s="62" t="n">
        <f aca="false">SUM(G56)</f>
        <v>0</v>
      </c>
      <c r="H55" s="113"/>
    </row>
    <row r="56" s="107" customFormat="true" ht="22.5" hidden="false" customHeight="true" outlineLevel="0" collapsed="false">
      <c r="A56" s="59" t="s">
        <v>105</v>
      </c>
      <c r="B56" s="71" t="s">
        <v>99</v>
      </c>
      <c r="C56" s="71" t="s">
        <v>88</v>
      </c>
      <c r="D56" s="34" t="s">
        <v>56</v>
      </c>
      <c r="E56" s="66" t="n">
        <f aca="false">SUM(F56:G56)</f>
        <v>261.6</v>
      </c>
      <c r="F56" s="66" t="n">
        <v>261.6</v>
      </c>
      <c r="G56" s="66"/>
      <c r="H56" s="112"/>
    </row>
    <row r="57" s="115" customFormat="true" ht="22.5" hidden="false" customHeight="true" outlineLevel="0" collapsed="false">
      <c r="A57" s="60" t="s">
        <v>106</v>
      </c>
      <c r="B57" s="72"/>
      <c r="C57" s="60"/>
      <c r="D57" s="37" t="s">
        <v>57</v>
      </c>
      <c r="E57" s="62" t="n">
        <f aca="false">SUM(F57:G57)</f>
        <v>2287.48</v>
      </c>
      <c r="F57" s="23" t="n">
        <f aca="false">F58+F62+F64</f>
        <v>943.55</v>
      </c>
      <c r="G57" s="23" t="n">
        <f aca="false">G58+G62+G64</f>
        <v>1343.93</v>
      </c>
      <c r="H57" s="114"/>
    </row>
    <row r="58" s="117" customFormat="true" ht="22.5" hidden="false" customHeight="true" outlineLevel="0" collapsed="false">
      <c r="A58" s="60" t="s">
        <v>106</v>
      </c>
      <c r="B58" s="72" t="s">
        <v>88</v>
      </c>
      <c r="C58" s="60"/>
      <c r="D58" s="37" t="s">
        <v>58</v>
      </c>
      <c r="E58" s="66" t="n">
        <f aca="false">SUM(F58:G58)</f>
        <v>2028.73</v>
      </c>
      <c r="F58" s="23" t="n">
        <f aca="false">SUM(F59:F61)</f>
        <v>764.8</v>
      </c>
      <c r="G58" s="23" t="n">
        <f aca="false">SUM(G59:G61)</f>
        <v>1263.93</v>
      </c>
      <c r="H58" s="116"/>
    </row>
    <row r="59" s="115" customFormat="true" ht="22.5" hidden="false" customHeight="true" outlineLevel="0" collapsed="false">
      <c r="A59" s="60" t="s">
        <v>106</v>
      </c>
      <c r="B59" s="72" t="s">
        <v>88</v>
      </c>
      <c r="C59" s="72" t="s">
        <v>103</v>
      </c>
      <c r="D59" s="34" t="s">
        <v>59</v>
      </c>
      <c r="E59" s="66" t="n">
        <f aca="false">SUM(F59:G59)</f>
        <v>716.8</v>
      </c>
      <c r="F59" s="26" t="n">
        <v>716.8</v>
      </c>
      <c r="G59" s="26"/>
      <c r="H59" s="114"/>
    </row>
    <row r="60" s="115" customFormat="true" ht="22.5" hidden="false" customHeight="true" outlineLevel="0" collapsed="false">
      <c r="A60" s="60" t="s">
        <v>106</v>
      </c>
      <c r="B60" s="72" t="s">
        <v>88</v>
      </c>
      <c r="C60" s="72" t="s">
        <v>107</v>
      </c>
      <c r="D60" s="34" t="s">
        <v>116</v>
      </c>
      <c r="E60" s="66" t="n">
        <f aca="false">SUM(F60:G60)</f>
        <v>22.46</v>
      </c>
      <c r="F60" s="26"/>
      <c r="G60" s="26" t="n">
        <v>22.46</v>
      </c>
      <c r="H60" s="114"/>
    </row>
    <row r="61" s="117" customFormat="true" ht="22.5" hidden="false" customHeight="true" outlineLevel="0" collapsed="false">
      <c r="A61" s="60" t="s">
        <v>106</v>
      </c>
      <c r="B61" s="72" t="s">
        <v>88</v>
      </c>
      <c r="C61" s="72" t="s">
        <v>91</v>
      </c>
      <c r="D61" s="34" t="s">
        <v>117</v>
      </c>
      <c r="E61" s="66" t="n">
        <f aca="false">SUM(F61:G61)</f>
        <v>1289.47</v>
      </c>
      <c r="F61" s="26" t="n">
        <v>48</v>
      </c>
      <c r="G61" s="26" t="n">
        <v>1241.47</v>
      </c>
      <c r="H61" s="116"/>
    </row>
    <row r="62" s="117" customFormat="true" ht="22.5" hidden="false" customHeight="true" outlineLevel="0" collapsed="false">
      <c r="A62" s="60" t="s">
        <v>106</v>
      </c>
      <c r="B62" s="72" t="s">
        <v>93</v>
      </c>
      <c r="C62" s="60"/>
      <c r="D62" s="37" t="s">
        <v>62</v>
      </c>
      <c r="E62" s="118" t="n">
        <f aca="false">SUM(F62:G62)</f>
        <v>41.55</v>
      </c>
      <c r="F62" s="119" t="n">
        <f aca="false">SUM(F63)</f>
        <v>41.55</v>
      </c>
      <c r="G62" s="119" t="n">
        <f aca="false">SUM(G63)</f>
        <v>0</v>
      </c>
      <c r="H62" s="116"/>
    </row>
    <row r="63" customFormat="false" ht="22.5" hidden="false" customHeight="true" outlineLevel="0" collapsed="false">
      <c r="A63" s="60" t="s">
        <v>106</v>
      </c>
      <c r="B63" s="72" t="s">
        <v>93</v>
      </c>
      <c r="C63" s="60" t="s">
        <v>103</v>
      </c>
      <c r="D63" s="34" t="s">
        <v>63</v>
      </c>
      <c r="E63" s="118" t="n">
        <f aca="false">SUM(F63:G63)</f>
        <v>41.55</v>
      </c>
      <c r="F63" s="120" t="n">
        <v>41.55</v>
      </c>
      <c r="G63" s="120"/>
      <c r="H63" s="121"/>
    </row>
    <row r="64" customFormat="false" ht="22.5" hidden="false" customHeight="true" outlineLevel="0" collapsed="false">
      <c r="A64" s="60" t="s">
        <v>106</v>
      </c>
      <c r="B64" s="72" t="s">
        <v>104</v>
      </c>
      <c r="C64" s="60"/>
      <c r="D64" s="37" t="s">
        <v>64</v>
      </c>
      <c r="E64" s="118" t="n">
        <f aca="false">SUM(F64:G64)</f>
        <v>217.2</v>
      </c>
      <c r="F64" s="122" t="n">
        <f aca="false">SUM(F65:F66)</f>
        <v>137.2</v>
      </c>
      <c r="G64" s="122" t="n">
        <f aca="false">SUM(G65:G66)</f>
        <v>80</v>
      </c>
      <c r="H64" s="121"/>
    </row>
    <row r="65" customFormat="false" ht="22.5" hidden="false" customHeight="true" outlineLevel="0" collapsed="false">
      <c r="A65" s="60" t="s">
        <v>106</v>
      </c>
      <c r="B65" s="72" t="s">
        <v>104</v>
      </c>
      <c r="C65" s="60" t="s">
        <v>99</v>
      </c>
      <c r="D65" s="34" t="s">
        <v>65</v>
      </c>
      <c r="E65" s="118" t="n">
        <f aca="false">SUM(F65:G65)</f>
        <v>77.2</v>
      </c>
      <c r="F65" s="120" t="n">
        <v>77.2</v>
      </c>
      <c r="G65" s="120"/>
      <c r="H65" s="121"/>
    </row>
    <row r="66" customFormat="false" ht="22.5" hidden="false" customHeight="true" outlineLevel="0" collapsed="false">
      <c r="A66" s="60" t="s">
        <v>106</v>
      </c>
      <c r="B66" s="72" t="s">
        <v>104</v>
      </c>
      <c r="C66" s="60" t="s">
        <v>104</v>
      </c>
      <c r="D66" s="34" t="s">
        <v>66</v>
      </c>
      <c r="E66" s="118" t="n">
        <f aca="false">SUM(F66:G66)</f>
        <v>140</v>
      </c>
      <c r="F66" s="120" t="n">
        <v>60</v>
      </c>
      <c r="G66" s="120" t="n">
        <v>80</v>
      </c>
      <c r="H66" s="121"/>
    </row>
    <row r="67" customFormat="false" ht="22.5" hidden="false" customHeight="true" outlineLevel="0" collapsed="false">
      <c r="A67" s="59" t="s">
        <v>108</v>
      </c>
      <c r="B67" s="71"/>
      <c r="C67" s="71"/>
      <c r="D67" s="37" t="s">
        <v>67</v>
      </c>
      <c r="E67" s="123" t="n">
        <f aca="false">SUM(F67:G67)</f>
        <v>103.74</v>
      </c>
      <c r="F67" s="122" t="n">
        <f aca="false">SUM(F68)</f>
        <v>103.74</v>
      </c>
      <c r="G67" s="120"/>
      <c r="H67" s="121"/>
    </row>
    <row r="68" customFormat="false" ht="22.5" hidden="false" customHeight="true" outlineLevel="0" collapsed="false">
      <c r="A68" s="60" t="s">
        <v>108</v>
      </c>
      <c r="B68" s="72" t="s">
        <v>93</v>
      </c>
      <c r="C68" s="60"/>
      <c r="D68" s="37" t="s">
        <v>68</v>
      </c>
      <c r="E68" s="118" t="n">
        <f aca="false">SUM(F68:G68)</f>
        <v>103.74</v>
      </c>
      <c r="F68" s="120" t="n">
        <f aca="false">SUM(F69)</f>
        <v>103.74</v>
      </c>
      <c r="G68" s="120"/>
      <c r="H68" s="121"/>
    </row>
    <row r="69" customFormat="false" ht="22.5" hidden="false" customHeight="true" outlineLevel="0" collapsed="false">
      <c r="A69" s="77" t="s">
        <v>108</v>
      </c>
      <c r="B69" s="78" t="s">
        <v>93</v>
      </c>
      <c r="C69" s="77" t="s">
        <v>88</v>
      </c>
      <c r="D69" s="124" t="s">
        <v>69</v>
      </c>
      <c r="E69" s="118" t="n">
        <f aca="false">SUM(F69:G69)</f>
        <v>103.74</v>
      </c>
      <c r="F69" s="120" t="n">
        <v>103.74</v>
      </c>
      <c r="G69" s="120"/>
      <c r="H69" s="121"/>
    </row>
  </sheetData>
  <mergeCells count="8">
    <mergeCell ref="A2:H2"/>
    <mergeCell ref="A4:E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5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C42" activeCellId="0" sqref="C42"/>
    </sheetView>
  </sheetViews>
  <sheetFormatPr defaultColWidth="26.5" defaultRowHeight="14.25" zeroHeight="false" outlineLevelRow="0" outlineLevelCol="0"/>
  <cols>
    <col collapsed="false" customWidth="true" hidden="false" outlineLevel="0" max="1" min="1" style="125" width="13.12"/>
    <col collapsed="false" customWidth="true" hidden="false" outlineLevel="0" max="2" min="2" style="126" width="28.99"/>
    <col collapsed="false" customWidth="true" hidden="false" outlineLevel="0" max="3" min="3" style="126" width="29.87"/>
    <col collapsed="false" customWidth="true" hidden="false" outlineLevel="0" max="4" min="4" style="126" width="13.37"/>
    <col collapsed="false" customWidth="true" hidden="false" outlineLevel="0" max="5" min="5" style="126" width="9.5"/>
    <col collapsed="false" customWidth="true" hidden="false" outlineLevel="0" max="6" min="6" style="126" width="11.36"/>
    <col collapsed="false" customWidth="false" hidden="false" outlineLevel="0" max="257" min="7" style="126" width="26.5"/>
  </cols>
  <sheetData>
    <row r="1" customFormat="false" ht="25.5" hidden="false" customHeight="true" outlineLevel="0" collapsed="false">
      <c r="A1" s="127" t="s">
        <v>118</v>
      </c>
    </row>
    <row r="2" customFormat="false" ht="28.5" hidden="false" customHeight="true" outlineLevel="0" collapsed="false">
      <c r="A2" s="128" t="s">
        <v>119</v>
      </c>
      <c r="B2" s="128"/>
      <c r="C2" s="128"/>
    </row>
    <row r="3" s="131" customFormat="true" ht="33.75" hidden="false" customHeight="true" outlineLevel="0" collapsed="false">
      <c r="A3" s="129" t="s">
        <v>120</v>
      </c>
      <c r="B3" s="129"/>
      <c r="C3" s="130" t="s">
        <v>5</v>
      </c>
    </row>
    <row r="4" s="134" customFormat="true" ht="33.75" hidden="false" customHeight="true" outlineLevel="0" collapsed="false">
      <c r="A4" s="132" t="s">
        <v>111</v>
      </c>
      <c r="B4" s="132" t="s">
        <v>121</v>
      </c>
      <c r="C4" s="133" t="s">
        <v>122</v>
      </c>
    </row>
    <row r="5" s="137" customFormat="true" ht="33.75" hidden="false" customHeight="true" outlineLevel="0" collapsed="false">
      <c r="A5" s="135"/>
      <c r="B5" s="132" t="s">
        <v>123</v>
      </c>
      <c r="C5" s="136" t="n">
        <f aca="false">C6+C14+C42</f>
        <v>4503.78</v>
      </c>
    </row>
    <row r="6" s="137" customFormat="true" ht="33.75" hidden="false" customHeight="true" outlineLevel="0" collapsed="false">
      <c r="A6" s="133" t="n">
        <v>301</v>
      </c>
      <c r="B6" s="138" t="s">
        <v>124</v>
      </c>
      <c r="C6" s="139" t="n">
        <f aca="false">SUM(C7:C13)</f>
        <v>3514.09</v>
      </c>
    </row>
    <row r="7" s="137" customFormat="true" ht="33.75" hidden="false" customHeight="true" outlineLevel="0" collapsed="false">
      <c r="A7" s="73" t="n">
        <v>30101</v>
      </c>
      <c r="B7" s="140" t="s">
        <v>125</v>
      </c>
      <c r="C7" s="139" t="n">
        <v>1532.13</v>
      </c>
    </row>
    <row r="8" s="137" customFormat="true" ht="33.75" hidden="false" customHeight="true" outlineLevel="0" collapsed="false">
      <c r="A8" s="73" t="n">
        <v>30102</v>
      </c>
      <c r="B8" s="140" t="s">
        <v>126</v>
      </c>
      <c r="C8" s="139" t="n">
        <v>761.58</v>
      </c>
    </row>
    <row r="9" s="137" customFormat="true" ht="33.75" hidden="false" customHeight="true" outlineLevel="0" collapsed="false">
      <c r="A9" s="73" t="n">
        <v>30103</v>
      </c>
      <c r="B9" s="140" t="s">
        <v>127</v>
      </c>
      <c r="C9" s="139" t="n">
        <v>20</v>
      </c>
    </row>
    <row r="10" s="137" customFormat="true" ht="33.75" hidden="false" customHeight="true" outlineLevel="0" collapsed="false">
      <c r="A10" s="73" t="n">
        <v>30104</v>
      </c>
      <c r="B10" s="140" t="s">
        <v>128</v>
      </c>
      <c r="C10" s="139" t="n">
        <v>1001.38</v>
      </c>
    </row>
    <row r="11" s="137" customFormat="true" ht="33.75" hidden="false" customHeight="true" outlineLevel="0" collapsed="false">
      <c r="A11" s="73" t="n">
        <v>30106</v>
      </c>
      <c r="B11" s="140" t="s">
        <v>129</v>
      </c>
      <c r="C11" s="139" t="n">
        <v>15</v>
      </c>
    </row>
    <row r="12" s="137" customFormat="true" ht="33.75" hidden="false" customHeight="true" outlineLevel="0" collapsed="false">
      <c r="A12" s="73" t="n">
        <v>30107</v>
      </c>
      <c r="B12" s="140" t="s">
        <v>130</v>
      </c>
      <c r="C12" s="139" t="n">
        <v>136</v>
      </c>
    </row>
    <row r="13" s="137" customFormat="true" ht="33.75" hidden="false" customHeight="true" outlineLevel="0" collapsed="false">
      <c r="A13" s="73" t="n">
        <v>30199</v>
      </c>
      <c r="B13" s="140" t="s">
        <v>131</v>
      </c>
      <c r="C13" s="139" t="n">
        <v>48</v>
      </c>
    </row>
    <row r="14" s="137" customFormat="true" ht="33.75" hidden="false" customHeight="true" outlineLevel="0" collapsed="false">
      <c r="A14" s="133" t="n">
        <v>302</v>
      </c>
      <c r="B14" s="138" t="s">
        <v>132</v>
      </c>
      <c r="C14" s="136" t="n">
        <f aca="false">SUM(C15:C41)</f>
        <v>409.02</v>
      </c>
    </row>
    <row r="15" s="137" customFormat="true" ht="33.75" hidden="false" customHeight="true" outlineLevel="0" collapsed="false">
      <c r="A15" s="73" t="n">
        <v>30201</v>
      </c>
      <c r="B15" s="140" t="s">
        <v>133</v>
      </c>
      <c r="C15" s="136" t="n">
        <v>159.62</v>
      </c>
    </row>
    <row r="16" s="137" customFormat="true" ht="33.75" hidden="false" customHeight="true" outlineLevel="0" collapsed="false">
      <c r="A16" s="73" t="n">
        <v>30202</v>
      </c>
      <c r="B16" s="140" t="s">
        <v>134</v>
      </c>
      <c r="C16" s="136" t="n">
        <v>3</v>
      </c>
    </row>
    <row r="17" s="137" customFormat="true" ht="33.75" hidden="false" customHeight="true" outlineLevel="0" collapsed="false">
      <c r="A17" s="73" t="n">
        <v>30203</v>
      </c>
      <c r="B17" s="140" t="s">
        <v>135</v>
      </c>
      <c r="C17" s="136"/>
    </row>
    <row r="18" s="137" customFormat="true" ht="33.75" hidden="false" customHeight="true" outlineLevel="0" collapsed="false">
      <c r="A18" s="73" t="n">
        <v>30204</v>
      </c>
      <c r="B18" s="140" t="s">
        <v>136</v>
      </c>
      <c r="C18" s="136" t="n">
        <v>1</v>
      </c>
    </row>
    <row r="19" s="137" customFormat="true" ht="33.75" hidden="false" customHeight="true" outlineLevel="0" collapsed="false">
      <c r="A19" s="73" t="n">
        <v>30205</v>
      </c>
      <c r="B19" s="140" t="s">
        <v>137</v>
      </c>
      <c r="C19" s="136" t="n">
        <v>2.1</v>
      </c>
    </row>
    <row r="20" s="137" customFormat="true" ht="33.75" hidden="false" customHeight="true" outlineLevel="0" collapsed="false">
      <c r="A20" s="73" t="n">
        <v>30206</v>
      </c>
      <c r="B20" s="140" t="s">
        <v>138</v>
      </c>
      <c r="C20" s="136" t="n">
        <v>15.5</v>
      </c>
    </row>
    <row r="21" s="137" customFormat="true" ht="33.75" hidden="false" customHeight="true" outlineLevel="0" collapsed="false">
      <c r="A21" s="73" t="n">
        <v>30207</v>
      </c>
      <c r="B21" s="140" t="s">
        <v>139</v>
      </c>
      <c r="C21" s="136" t="n">
        <v>4</v>
      </c>
    </row>
    <row r="22" s="137" customFormat="true" ht="33.75" hidden="false" customHeight="true" outlineLevel="0" collapsed="false">
      <c r="A22" s="73" t="n">
        <v>30208</v>
      </c>
      <c r="B22" s="140" t="s">
        <v>140</v>
      </c>
      <c r="C22" s="136" t="n">
        <v>52</v>
      </c>
    </row>
    <row r="23" s="137" customFormat="true" ht="33.75" hidden="false" customHeight="true" outlineLevel="0" collapsed="false">
      <c r="A23" s="73" t="n">
        <v>30209</v>
      </c>
      <c r="B23" s="140" t="s">
        <v>141</v>
      </c>
      <c r="C23" s="136"/>
    </row>
    <row r="24" s="137" customFormat="true" ht="33.75" hidden="false" customHeight="true" outlineLevel="0" collapsed="false">
      <c r="A24" s="73" t="n">
        <v>30211</v>
      </c>
      <c r="B24" s="140" t="s">
        <v>142</v>
      </c>
      <c r="C24" s="136" t="n">
        <v>5</v>
      </c>
    </row>
    <row r="25" s="137" customFormat="true" ht="33.75" hidden="false" customHeight="true" outlineLevel="0" collapsed="false">
      <c r="A25" s="73" t="n">
        <v>30212</v>
      </c>
      <c r="B25" s="140" t="s">
        <v>143</v>
      </c>
      <c r="C25" s="136"/>
    </row>
    <row r="26" s="137" customFormat="true" ht="33.75" hidden="false" customHeight="true" outlineLevel="0" collapsed="false">
      <c r="A26" s="73" t="n">
        <v>30213</v>
      </c>
      <c r="B26" s="140" t="s">
        <v>144</v>
      </c>
      <c r="C26" s="136" t="n">
        <v>5</v>
      </c>
    </row>
    <row r="27" s="137" customFormat="true" ht="33.75" hidden="false" customHeight="true" outlineLevel="0" collapsed="false">
      <c r="A27" s="73" t="n">
        <v>30214</v>
      </c>
      <c r="B27" s="140" t="s">
        <v>145</v>
      </c>
      <c r="C27" s="136" t="n">
        <v>13.5</v>
      </c>
    </row>
    <row r="28" s="137" customFormat="true" ht="33.75" hidden="false" customHeight="true" outlineLevel="0" collapsed="false">
      <c r="A28" s="73" t="n">
        <v>30215</v>
      </c>
      <c r="B28" s="140" t="s">
        <v>146</v>
      </c>
      <c r="C28" s="136" t="n">
        <v>5</v>
      </c>
    </row>
    <row r="29" s="137" customFormat="true" ht="33.75" hidden="false" customHeight="true" outlineLevel="0" collapsed="false">
      <c r="A29" s="73" t="n">
        <v>30216</v>
      </c>
      <c r="B29" s="140" t="s">
        <v>147</v>
      </c>
      <c r="C29" s="136" t="n">
        <v>5</v>
      </c>
    </row>
    <row r="30" s="137" customFormat="true" ht="33.75" hidden="false" customHeight="true" outlineLevel="0" collapsed="false">
      <c r="A30" s="73" t="n">
        <v>30217</v>
      </c>
      <c r="B30" s="140" t="s">
        <v>148</v>
      </c>
      <c r="C30" s="136" t="n">
        <v>8.4</v>
      </c>
    </row>
    <row r="31" s="137" customFormat="true" ht="33.75" hidden="false" customHeight="true" outlineLevel="0" collapsed="false">
      <c r="A31" s="73" t="n">
        <v>30218</v>
      </c>
      <c r="B31" s="140" t="s">
        <v>149</v>
      </c>
      <c r="C31" s="136"/>
    </row>
    <row r="32" s="137" customFormat="true" ht="33.75" hidden="false" customHeight="true" outlineLevel="0" collapsed="false">
      <c r="A32" s="73" t="n">
        <v>30224</v>
      </c>
      <c r="B32" s="140" t="s">
        <v>150</v>
      </c>
      <c r="C32" s="136"/>
    </row>
    <row r="33" s="137" customFormat="true" ht="33.75" hidden="false" customHeight="true" outlineLevel="0" collapsed="false">
      <c r="A33" s="73" t="n">
        <v>30225</v>
      </c>
      <c r="B33" s="140" t="s">
        <v>151</v>
      </c>
      <c r="C33" s="136"/>
    </row>
    <row r="34" s="137" customFormat="true" ht="33.75" hidden="false" customHeight="true" outlineLevel="0" collapsed="false">
      <c r="A34" s="73" t="n">
        <v>30226</v>
      </c>
      <c r="B34" s="140" t="s">
        <v>152</v>
      </c>
      <c r="C34" s="136" t="n">
        <v>5</v>
      </c>
    </row>
    <row r="35" s="137" customFormat="true" ht="33.75" hidden="false" customHeight="true" outlineLevel="0" collapsed="false">
      <c r="A35" s="73" t="n">
        <v>30227</v>
      </c>
      <c r="B35" s="140" t="s">
        <v>153</v>
      </c>
      <c r="C35" s="136" t="n">
        <v>40</v>
      </c>
    </row>
    <row r="36" s="137" customFormat="true" ht="33.75" hidden="false" customHeight="true" outlineLevel="0" collapsed="false">
      <c r="A36" s="73" t="n">
        <v>30228</v>
      </c>
      <c r="B36" s="140" t="s">
        <v>154</v>
      </c>
      <c r="C36" s="136"/>
    </row>
    <row r="37" s="137" customFormat="true" ht="33.75" hidden="false" customHeight="true" outlineLevel="0" collapsed="false">
      <c r="A37" s="73" t="n">
        <v>30229</v>
      </c>
      <c r="B37" s="140" t="s">
        <v>155</v>
      </c>
      <c r="C37" s="136"/>
    </row>
    <row r="38" s="137" customFormat="true" ht="33.75" hidden="false" customHeight="true" outlineLevel="0" collapsed="false">
      <c r="A38" s="73" t="n">
        <v>30231</v>
      </c>
      <c r="B38" s="140" t="s">
        <v>156</v>
      </c>
      <c r="C38" s="136"/>
    </row>
    <row r="39" s="137" customFormat="true" ht="33.75" hidden="false" customHeight="true" outlineLevel="0" collapsed="false">
      <c r="A39" s="73" t="n">
        <v>30239</v>
      </c>
      <c r="B39" s="140" t="s">
        <v>157</v>
      </c>
      <c r="C39" s="136" t="n">
        <v>45.43</v>
      </c>
    </row>
    <row r="40" s="137" customFormat="true" ht="33.75" hidden="false" customHeight="true" outlineLevel="0" collapsed="false">
      <c r="A40" s="73" t="n">
        <v>30240</v>
      </c>
      <c r="B40" s="141" t="s">
        <v>158</v>
      </c>
      <c r="C40" s="136"/>
      <c r="D40" s="142"/>
      <c r="F40" s="142"/>
      <c r="H40" s="142"/>
    </row>
    <row r="41" s="137" customFormat="true" ht="33.75" hidden="false" customHeight="true" outlineLevel="0" collapsed="false">
      <c r="A41" s="73" t="n">
        <v>30299</v>
      </c>
      <c r="B41" s="140" t="s">
        <v>159</v>
      </c>
      <c r="C41" s="136" t="n">
        <v>39.47</v>
      </c>
    </row>
    <row r="42" s="144" customFormat="true" ht="33.75" hidden="false" customHeight="true" outlineLevel="0" collapsed="false">
      <c r="A42" s="133" t="n">
        <v>303</v>
      </c>
      <c r="B42" s="143" t="s">
        <v>160</v>
      </c>
      <c r="C42" s="136" t="n">
        <f aca="false">SUM(C43:C58)</f>
        <v>580.67</v>
      </c>
    </row>
    <row r="43" s="137" customFormat="true" ht="33.75" hidden="false" customHeight="true" outlineLevel="0" collapsed="false">
      <c r="A43" s="133" t="n">
        <v>30301</v>
      </c>
      <c r="B43" s="140" t="s">
        <v>161</v>
      </c>
      <c r="C43" s="136" t="n">
        <v>22.8</v>
      </c>
    </row>
    <row r="44" s="137" customFormat="true" ht="33.75" hidden="false" customHeight="true" outlineLevel="0" collapsed="false">
      <c r="A44" s="133" t="n">
        <v>30302</v>
      </c>
      <c r="B44" s="140" t="s">
        <v>162</v>
      </c>
      <c r="C44" s="136" t="n">
        <v>8.5</v>
      </c>
    </row>
    <row r="45" s="137" customFormat="true" ht="33.75" hidden="false" customHeight="true" outlineLevel="0" collapsed="false">
      <c r="A45" s="133" t="n">
        <v>30303</v>
      </c>
      <c r="B45" s="140" t="s">
        <v>163</v>
      </c>
      <c r="C45" s="136"/>
      <c r="G45" s="145"/>
    </row>
    <row r="46" s="137" customFormat="true" ht="33.75" hidden="false" customHeight="true" outlineLevel="0" collapsed="false">
      <c r="A46" s="133" t="n">
        <v>30304</v>
      </c>
      <c r="B46" s="140" t="s">
        <v>164</v>
      </c>
      <c r="C46" s="136" t="n">
        <v>300</v>
      </c>
      <c r="G46" s="145"/>
    </row>
    <row r="47" s="137" customFormat="true" ht="33.75" hidden="false" customHeight="true" outlineLevel="0" collapsed="false">
      <c r="A47" s="133" t="n">
        <v>30305</v>
      </c>
      <c r="B47" s="140" t="s">
        <v>165</v>
      </c>
      <c r="C47" s="136" t="n">
        <v>52.12</v>
      </c>
      <c r="G47" s="145"/>
    </row>
    <row r="48" s="137" customFormat="true" ht="33.75" hidden="false" customHeight="true" outlineLevel="0" collapsed="false">
      <c r="A48" s="133" t="n">
        <v>30306</v>
      </c>
      <c r="B48" s="140" t="s">
        <v>166</v>
      </c>
      <c r="C48" s="136" t="n">
        <v>10</v>
      </c>
      <c r="G48" s="145"/>
    </row>
    <row r="49" s="137" customFormat="true" ht="33.75" hidden="false" customHeight="true" outlineLevel="0" collapsed="false">
      <c r="A49" s="133" t="n">
        <v>30307</v>
      </c>
      <c r="B49" s="140" t="s">
        <v>167</v>
      </c>
      <c r="C49" s="136" t="n">
        <v>10</v>
      </c>
      <c r="G49" s="145"/>
    </row>
    <row r="50" s="137" customFormat="true" ht="33.75" hidden="false" customHeight="true" outlineLevel="0" collapsed="false">
      <c r="A50" s="133" t="n">
        <v>30308</v>
      </c>
      <c r="B50" s="140" t="s">
        <v>168</v>
      </c>
      <c r="C50" s="136"/>
      <c r="G50" s="145"/>
    </row>
    <row r="51" s="137" customFormat="true" ht="33.75" hidden="false" customHeight="true" outlineLevel="0" collapsed="false">
      <c r="A51" s="133" t="n">
        <v>30309</v>
      </c>
      <c r="B51" s="140" t="s">
        <v>169</v>
      </c>
      <c r="C51" s="136" t="n">
        <v>30</v>
      </c>
      <c r="G51" s="145"/>
    </row>
    <row r="52" s="137" customFormat="true" ht="33.75" hidden="false" customHeight="true" outlineLevel="0" collapsed="false">
      <c r="A52" s="133" t="n">
        <v>30310</v>
      </c>
      <c r="B52" s="140" t="s">
        <v>170</v>
      </c>
      <c r="C52" s="136"/>
      <c r="G52" s="146"/>
    </row>
    <row r="53" s="137" customFormat="true" ht="33.75" hidden="false" customHeight="true" outlineLevel="0" collapsed="false">
      <c r="A53" s="133" t="n">
        <v>30311</v>
      </c>
      <c r="B53" s="140" t="s">
        <v>171</v>
      </c>
      <c r="C53" s="136" t="n">
        <v>103.74</v>
      </c>
      <c r="G53" s="146"/>
    </row>
    <row r="54" s="137" customFormat="true" ht="33.75" hidden="false" customHeight="true" outlineLevel="0" collapsed="false">
      <c r="A54" s="133" t="n">
        <v>30312</v>
      </c>
      <c r="B54" s="140" t="s">
        <v>172</v>
      </c>
      <c r="C54" s="136"/>
      <c r="G54" s="146"/>
    </row>
    <row r="55" s="137" customFormat="true" ht="33.75" hidden="false" customHeight="true" outlineLevel="0" collapsed="false">
      <c r="A55" s="133" t="n">
        <v>30313</v>
      </c>
      <c r="B55" s="140" t="s">
        <v>173</v>
      </c>
      <c r="C55" s="136"/>
      <c r="G55" s="146"/>
    </row>
    <row r="56" s="137" customFormat="true" ht="33.75" hidden="false" customHeight="true" outlineLevel="0" collapsed="false">
      <c r="A56" s="133" t="n">
        <v>30314</v>
      </c>
      <c r="B56" s="140" t="s">
        <v>174</v>
      </c>
      <c r="C56" s="136" t="n">
        <v>43.51</v>
      </c>
      <c r="G56" s="145"/>
    </row>
    <row r="57" s="137" customFormat="true" ht="33.75" hidden="false" customHeight="true" outlineLevel="0" collapsed="false">
      <c r="A57" s="133" t="n">
        <v>30315</v>
      </c>
      <c r="B57" s="140" t="s">
        <v>175</v>
      </c>
      <c r="C57" s="136"/>
      <c r="G57" s="145"/>
    </row>
    <row r="58" s="137" customFormat="true" ht="33.75" hidden="false" customHeight="true" outlineLevel="0" collapsed="false">
      <c r="A58" s="133" t="n">
        <v>30399</v>
      </c>
      <c r="B58" s="140" t="s">
        <v>176</v>
      </c>
      <c r="C58" s="136"/>
      <c r="G58" s="145"/>
    </row>
    <row r="59" customFormat="false" ht="14.25" hidden="false" customHeight="false" outlineLevel="0" collapsed="false">
      <c r="G59" s="147"/>
    </row>
    <row r="60" customFormat="false" ht="14.25" hidden="false" customHeight="false" outlineLevel="0" collapsed="false">
      <c r="G60" s="147"/>
    </row>
    <row r="61" customFormat="false" ht="14.25" hidden="false" customHeight="false" outlineLevel="0" collapsed="false">
      <c r="G61" s="147"/>
    </row>
    <row r="62" customFormat="false" ht="14.25" hidden="false" customHeight="false" outlineLevel="0" collapsed="false">
      <c r="G62" s="147"/>
    </row>
    <row r="63" customFormat="false" ht="14.25" hidden="false" customHeight="false" outlineLevel="0" collapsed="false">
      <c r="G63" s="147"/>
    </row>
    <row r="64" customFormat="false" ht="14.25" hidden="false" customHeight="false" outlineLevel="0" collapsed="false">
      <c r="G64" s="147"/>
    </row>
    <row r="65" customFormat="false" ht="14.25" hidden="false" customHeight="false" outlineLevel="0" collapsed="false">
      <c r="G65" s="147"/>
    </row>
    <row r="66" customFormat="false" ht="14.25" hidden="false" customHeight="false" outlineLevel="0" collapsed="false">
      <c r="G66" s="147"/>
    </row>
    <row r="67" customFormat="false" ht="14.25" hidden="false" customHeight="false" outlineLevel="0" collapsed="false">
      <c r="G67" s="147"/>
    </row>
    <row r="68" customFormat="false" ht="14.25" hidden="false" customHeight="false" outlineLevel="0" collapsed="false">
      <c r="G68" s="147"/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75"/>
    <col collapsed="false" customWidth="false" hidden="true" outlineLevel="0" max="4" min="4" style="0" width="8.99"/>
    <col collapsed="false" customWidth="true" hidden="false" outlineLevel="0" max="6" min="6" style="0" width="9.5"/>
  </cols>
  <sheetData>
    <row r="1" customFormat="false" ht="26.25" hidden="false" customHeight="true" outlineLevel="0" collapsed="false">
      <c r="A1" s="148" t="s">
        <v>177</v>
      </c>
      <c r="B1" s="3"/>
    </row>
    <row r="2" customFormat="false" ht="27" hidden="false" customHeight="false" outlineLevel="0" collapsed="false">
      <c r="A2" s="149" t="s">
        <v>178</v>
      </c>
      <c r="B2" s="149"/>
      <c r="C2" s="149"/>
    </row>
    <row r="3" customFormat="false" ht="26.25" hidden="false" customHeight="true" outlineLevel="0" collapsed="false">
      <c r="A3" s="150" t="s">
        <v>4</v>
      </c>
      <c r="B3" s="151"/>
      <c r="C3" s="152" t="s">
        <v>5</v>
      </c>
    </row>
    <row r="4" s="154" customFormat="true" ht="30" hidden="false" customHeight="true" outlineLevel="0" collapsed="false">
      <c r="A4" s="153" t="s">
        <v>121</v>
      </c>
      <c r="B4" s="153" t="s">
        <v>179</v>
      </c>
      <c r="C4" s="153"/>
    </row>
    <row r="5" s="154" customFormat="true" ht="30" hidden="false" customHeight="true" outlineLevel="0" collapsed="false">
      <c r="A5" s="153"/>
      <c r="B5" s="155" t="s">
        <v>180</v>
      </c>
      <c r="C5" s="155" t="s">
        <v>181</v>
      </c>
    </row>
    <row r="6" s="157" customFormat="true" ht="30" hidden="false" customHeight="true" outlineLevel="0" collapsed="false">
      <c r="A6" s="156" t="s">
        <v>182</v>
      </c>
      <c r="B6" s="155" t="n">
        <f aca="false">SUM(B7:B9)</f>
        <v>8</v>
      </c>
      <c r="C6" s="155" t="n">
        <f aca="false">SUM(C7:C9)</f>
        <v>8</v>
      </c>
      <c r="D6" s="157" t="n">
        <f aca="false">SUM(C6-B6)/B6</f>
        <v>0</v>
      </c>
      <c r="E6" s="0"/>
      <c r="F6" s="158"/>
    </row>
    <row r="7" customFormat="false" ht="30" hidden="false" customHeight="true" outlineLevel="0" collapsed="false">
      <c r="A7" s="159" t="s">
        <v>183</v>
      </c>
      <c r="B7" s="160"/>
      <c r="C7" s="160"/>
      <c r="D7" s="157" t="e">
        <f aca="false">SUM(C7-B7)/B7</f>
        <v>#DIV/0!</v>
      </c>
      <c r="F7" s="158"/>
    </row>
    <row r="8" customFormat="false" ht="30" hidden="false" customHeight="true" outlineLevel="0" collapsed="false">
      <c r="A8" s="161" t="s">
        <v>184</v>
      </c>
      <c r="B8" s="160" t="n">
        <v>8</v>
      </c>
      <c r="C8" s="160" t="n">
        <v>8</v>
      </c>
      <c r="D8" s="157" t="n">
        <f aca="false">SUM(C8-B8)/B8</f>
        <v>0</v>
      </c>
      <c r="F8" s="158"/>
    </row>
    <row r="9" customFormat="false" ht="30" hidden="false" customHeight="true" outlineLevel="0" collapsed="false">
      <c r="A9" s="161" t="s">
        <v>185</v>
      </c>
      <c r="B9" s="161"/>
      <c r="C9" s="161"/>
      <c r="D9" s="157" t="e">
        <f aca="false">SUM(C9-B9)/B9</f>
        <v>#DIV/0!</v>
      </c>
      <c r="F9" s="158"/>
    </row>
    <row r="10" customFormat="false" ht="30" hidden="false" customHeight="true" outlineLevel="0" collapsed="false">
      <c r="A10" s="162" t="s">
        <v>186</v>
      </c>
      <c r="B10" s="161"/>
      <c r="C10" s="161"/>
      <c r="D10" s="157" t="e">
        <f aca="false">SUM(C10-B10)/B10</f>
        <v>#DIV/0!</v>
      </c>
      <c r="F10" s="158"/>
    </row>
    <row r="11" customFormat="false" ht="30" hidden="false" customHeight="true" outlineLevel="0" collapsed="false">
      <c r="A11" s="162" t="s">
        <v>187</v>
      </c>
      <c r="B11" s="161"/>
      <c r="C11" s="161"/>
      <c r="D11" s="157" t="e">
        <f aca="false">SUM(C11-B11)/B11</f>
        <v>#DIV/0!</v>
      </c>
      <c r="F11" s="158"/>
    </row>
    <row r="15" customFormat="false" ht="97.5" hidden="false" customHeight="true" outlineLevel="0" collapsed="false"/>
    <row r="23" customFormat="false" ht="9" hidden="false" customHeight="true" outlineLevel="0" collapsed="false"/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7T01:41:10Z</cp:lastPrinted>
  <dcterms:modified xsi:type="dcterms:W3CDTF">2022-09-02T02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988062C974D4A93381FE1F4C803DE</vt:lpwstr>
  </property>
  <property fmtid="{D5CDD505-2E9C-101B-9397-08002B2CF9AE}" pid="3" name="KSOProductBuildVer">
    <vt:lpwstr>2052-11.1.0.11411</vt:lpwstr>
  </property>
</Properties>
</file>