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1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8</t>
  </si>
  <si>
    <t xml:space="preserve">部门名称：</t>
  </si>
  <si>
    <t xml:space="preserve">盘锦市机关事务管理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机关事务管理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221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行政运行（政府办公厅（室）及相关机构事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专线光纤租赁费</t>
  </si>
  <si>
    <t xml:space="preserve">宏冠大厦专线、会议室专线光纤租赁费</t>
  </si>
  <si>
    <t xml:space="preserve">否</t>
  </si>
  <si>
    <t xml:space="preserve">市民服务中心综合楼房屋租赁费</t>
  </si>
  <si>
    <r>
      <rPr>
        <sz val="11"/>
        <rFont val="Noto Sans"/>
        <family val="2"/>
      </rPr>
      <t xml:space="preserve">辽东湾创业中心综合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至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租赁期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租赁期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房屋租赁费</t>
    </r>
  </si>
  <si>
    <t xml:space="preserve">电梯维护费</t>
  </si>
  <si>
    <t xml:space="preserve">辽东湾新区各办公楼及兴隆台区原财政大厦、原住建委电梯维护费</t>
  </si>
  <si>
    <t xml:space="preserve">是</t>
  </si>
  <si>
    <t xml:space="preserve">原市委老干部局大楼物业费</t>
  </si>
  <si>
    <t xml:space="preserve">原市委老干部局大楼的水费、电费、日常物业管理由我单位负责，需请经费</t>
  </si>
  <si>
    <t xml:space="preserve">燃气费</t>
  </si>
  <si>
    <t xml:space="preserve">辽东湾新区直燃机组燃气费</t>
  </si>
  <si>
    <t xml:space="preserve">宏冠大厦房屋租赁费</t>
  </si>
  <si>
    <t xml:space="preserve">外市来我市工作领导租房费</t>
  </si>
  <si>
    <t xml:space="preserve">外市来我市工作领导潘元松、白光、卫铁军、崔文伟、苏萍租房费</t>
  </si>
  <si>
    <t xml:space="preserve">接待用车车燃费</t>
  </si>
  <si>
    <t xml:space="preserve">由于我市对外知名度不断提供，来我市参观、考察、调研的外来团组不断增多，以及我市领导调研、招商引资等费用</t>
  </si>
  <si>
    <t xml:space="preserve">公共节能经费</t>
  </si>
  <si>
    <t xml:space="preserve">我单位负责全市的节能工作，为了扎实推进全市的节能降耗工作需要的经费</t>
  </si>
  <si>
    <t xml:space="preserve">车辆租赁费</t>
  </si>
  <si>
    <r>
      <rPr>
        <sz val="11"/>
        <rFont val="Noto Sans"/>
        <family val="2"/>
      </rPr>
      <t xml:space="preserve">公务用车制度改革后，全市集中保留的车辆无法满足行政单位用车需要，为确保行政执法单位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工作正常进行，需租用车辆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辆，租赁费用包括车辆年租费、车辆燃油费和车辆维修费</t>
    </r>
  </si>
  <si>
    <t xml:space="preserve">宏冠大厦、党校通行费</t>
  </si>
  <si>
    <t xml:space="preserve">党校固话、插卡电话、电视机顶盒费用；宏冠大厦机顶盒费用</t>
  </si>
  <si>
    <t xml:space="preserve">物业服务费</t>
  </si>
  <si>
    <t xml:space="preserve">辽东湾新区行政中心各办公大楼及兴隆台区市纪委楼（原市财政楼）、市纪检委巡视办楼（原市纪检委楼）、市委综合楼（原住建委楼）、原市工商局周转房（生态园）、市委办公楼物业服务费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05" width="23.99"/>
    <col collapsed="false" customWidth="true" hidden="false" outlineLevel="0" max="2" min="2" style="105" width="10.71"/>
    <col collapsed="false" customWidth="true" hidden="false" outlineLevel="0" max="3" min="3" style="105" width="23.7"/>
    <col collapsed="false" customWidth="true" hidden="false" outlineLevel="0" max="4" min="4" style="105" width="49.56"/>
    <col collapsed="false" customWidth="true" hidden="false" outlineLevel="0" max="6" min="5" style="105" width="7.7"/>
    <col collapsed="false" customWidth="true" hidden="false" outlineLevel="0" max="11" min="7" style="105" width="11.56"/>
    <col collapsed="false" customWidth="false" hidden="false" outlineLevel="0" max="257" min="12" style="105" width="10.28"/>
  </cols>
  <sheetData>
    <row r="1" customFormat="false" ht="29.25" hidden="false" customHeight="true" outlineLevel="0" collapsed="false">
      <c r="A1" s="15" t="s">
        <v>28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7" t="s">
        <v>287</v>
      </c>
      <c r="K2" s="107"/>
    </row>
    <row r="3" customFormat="false" ht="18.75" hidden="false" customHeight="true" outlineLevel="0" collapsed="false">
      <c r="A3" s="108" t="s">
        <v>7</v>
      </c>
      <c r="B3" s="108"/>
      <c r="J3" s="109" t="s">
        <v>8</v>
      </c>
      <c r="K3" s="109"/>
    </row>
    <row r="4" s="112" customFormat="true" ht="25.5" hidden="false" customHeight="true" outlineLevel="0" collapsed="false">
      <c r="A4" s="110" t="s">
        <v>288</v>
      </c>
      <c r="B4" s="111" t="s">
        <v>289</v>
      </c>
      <c r="C4" s="110" t="s">
        <v>290</v>
      </c>
      <c r="D4" s="110" t="s">
        <v>291</v>
      </c>
      <c r="E4" s="111" t="s">
        <v>292</v>
      </c>
      <c r="F4" s="111" t="s">
        <v>293</v>
      </c>
      <c r="G4" s="110" t="s">
        <v>294</v>
      </c>
      <c r="H4" s="110"/>
      <c r="I4" s="110"/>
      <c r="J4" s="110"/>
      <c r="K4" s="110"/>
    </row>
    <row r="5" s="112" customFormat="true" ht="51" hidden="false" customHeight="true" outlineLevel="0" collapsed="false">
      <c r="A5" s="110"/>
      <c r="B5" s="111"/>
      <c r="C5" s="110"/>
      <c r="D5" s="110"/>
      <c r="E5" s="111"/>
      <c r="F5" s="111"/>
      <c r="G5" s="110" t="s">
        <v>93</v>
      </c>
      <c r="H5" s="111" t="s">
        <v>295</v>
      </c>
      <c r="I5" s="111" t="s">
        <v>81</v>
      </c>
      <c r="J5" s="111" t="s">
        <v>82</v>
      </c>
      <c r="K5" s="111" t="s">
        <v>83</v>
      </c>
    </row>
    <row r="6" s="112" customFormat="true" ht="51" hidden="false" customHeight="true" outlineLevel="0" collapsed="false">
      <c r="A6" s="113" t="s">
        <v>4</v>
      </c>
      <c r="B6" s="114"/>
      <c r="C6" s="113"/>
      <c r="D6" s="113"/>
      <c r="E6" s="114"/>
      <c r="F6" s="114"/>
      <c r="G6" s="110" t="n">
        <v>1</v>
      </c>
      <c r="H6" s="111" t="n">
        <v>2</v>
      </c>
      <c r="I6" s="111" t="n">
        <v>3</v>
      </c>
      <c r="J6" s="111" t="n">
        <v>4</v>
      </c>
      <c r="K6" s="111" t="n">
        <v>5</v>
      </c>
    </row>
    <row r="7" customFormat="false" ht="27.75" hidden="false" customHeight="true" outlineLevel="0" collapsed="false">
      <c r="A7" s="113"/>
      <c r="B7" s="115" t="s">
        <v>119</v>
      </c>
      <c r="C7" s="113" t="s">
        <v>296</v>
      </c>
      <c r="D7" s="113" t="s">
        <v>297</v>
      </c>
      <c r="E7" s="115" t="s">
        <v>298</v>
      </c>
      <c r="F7" s="115" t="s">
        <v>298</v>
      </c>
      <c r="G7" s="116" t="n">
        <f aca="false">SUM(H7:K7)</f>
        <v>8.1</v>
      </c>
      <c r="H7" s="117" t="n">
        <v>8.1</v>
      </c>
      <c r="I7" s="116"/>
      <c r="J7" s="116"/>
      <c r="K7" s="116"/>
    </row>
    <row r="8" customFormat="false" ht="56.1" hidden="false" customHeight="true" outlineLevel="0" collapsed="false">
      <c r="A8" s="118"/>
      <c r="B8" s="119" t="s">
        <v>119</v>
      </c>
      <c r="C8" s="120" t="s">
        <v>299</v>
      </c>
      <c r="D8" s="120" t="s">
        <v>300</v>
      </c>
      <c r="E8" s="121" t="s">
        <v>298</v>
      </c>
      <c r="F8" s="121" t="s">
        <v>298</v>
      </c>
      <c r="G8" s="116" t="n">
        <f aca="false">SUM(H8:K8)</f>
        <v>1397.5</v>
      </c>
      <c r="H8" s="117" t="n">
        <v>1397.5</v>
      </c>
      <c r="I8" s="117"/>
      <c r="J8" s="117"/>
      <c r="K8" s="117"/>
    </row>
    <row r="9" customFormat="false" ht="32.1" hidden="false" customHeight="true" outlineLevel="0" collapsed="false">
      <c r="A9" s="120"/>
      <c r="B9" s="119" t="s">
        <v>119</v>
      </c>
      <c r="C9" s="120" t="s">
        <v>301</v>
      </c>
      <c r="D9" s="120" t="s">
        <v>302</v>
      </c>
      <c r="E9" s="121" t="s">
        <v>303</v>
      </c>
      <c r="F9" s="121" t="s">
        <v>303</v>
      </c>
      <c r="G9" s="122" t="n">
        <f aca="false">SUM(H9:K9)</f>
        <v>161.8</v>
      </c>
      <c r="H9" s="117" t="n">
        <v>161.8</v>
      </c>
      <c r="I9" s="117"/>
      <c r="J9" s="117"/>
      <c r="K9" s="117"/>
    </row>
    <row r="10" customFormat="false" ht="33.95" hidden="false" customHeight="true" outlineLevel="0" collapsed="false">
      <c r="A10" s="120"/>
      <c r="B10" s="119" t="s">
        <v>119</v>
      </c>
      <c r="C10" s="120" t="s">
        <v>304</v>
      </c>
      <c r="D10" s="120" t="s">
        <v>305</v>
      </c>
      <c r="E10" s="121" t="s">
        <v>298</v>
      </c>
      <c r="F10" s="121" t="s">
        <v>298</v>
      </c>
      <c r="G10" s="116" t="n">
        <f aca="false">SUM(H10:K10)</f>
        <v>20</v>
      </c>
      <c r="H10" s="117" t="n">
        <v>20</v>
      </c>
      <c r="I10" s="117"/>
      <c r="J10" s="117"/>
      <c r="K10" s="117"/>
    </row>
    <row r="11" customFormat="false" ht="27" hidden="false" customHeight="true" outlineLevel="0" collapsed="false">
      <c r="A11" s="120"/>
      <c r="B11" s="119" t="s">
        <v>119</v>
      </c>
      <c r="C11" s="120" t="s">
        <v>306</v>
      </c>
      <c r="D11" s="120" t="s">
        <v>307</v>
      </c>
      <c r="E11" s="121" t="s">
        <v>298</v>
      </c>
      <c r="F11" s="121" t="s">
        <v>298</v>
      </c>
      <c r="G11" s="116" t="n">
        <f aca="false">SUM(H11:K11)</f>
        <v>22</v>
      </c>
      <c r="H11" s="117" t="n">
        <v>22</v>
      </c>
      <c r="I11" s="117"/>
      <c r="J11" s="117"/>
      <c r="K11" s="117"/>
    </row>
    <row r="12" customFormat="false" ht="27" hidden="false" customHeight="true" outlineLevel="0" collapsed="false">
      <c r="A12" s="120"/>
      <c r="B12" s="119" t="s">
        <v>119</v>
      </c>
      <c r="C12" s="120" t="s">
        <v>308</v>
      </c>
      <c r="D12" s="120" t="s">
        <v>308</v>
      </c>
      <c r="E12" s="121" t="s">
        <v>298</v>
      </c>
      <c r="F12" s="121" t="s">
        <v>298</v>
      </c>
      <c r="G12" s="116" t="n">
        <f aca="false">SUM(H12:K12)</f>
        <v>50</v>
      </c>
      <c r="H12" s="117" t="n">
        <v>50</v>
      </c>
      <c r="I12" s="117"/>
      <c r="J12" s="117"/>
      <c r="K12" s="117"/>
    </row>
    <row r="13" customFormat="false" ht="35.1" hidden="false" customHeight="true" outlineLevel="0" collapsed="false">
      <c r="A13" s="120"/>
      <c r="B13" s="119" t="s">
        <v>119</v>
      </c>
      <c r="C13" s="120" t="s">
        <v>309</v>
      </c>
      <c r="D13" s="120" t="s">
        <v>310</v>
      </c>
      <c r="E13" s="121" t="s">
        <v>298</v>
      </c>
      <c r="F13" s="121" t="s">
        <v>298</v>
      </c>
      <c r="G13" s="116" t="n">
        <f aca="false">SUM(H13:K13)</f>
        <v>24</v>
      </c>
      <c r="H13" s="117" t="n">
        <v>24</v>
      </c>
      <c r="I13" s="117"/>
      <c r="J13" s="117"/>
      <c r="K13" s="117"/>
    </row>
    <row r="14" customFormat="false" ht="51" hidden="false" customHeight="true" outlineLevel="0" collapsed="false">
      <c r="A14" s="120"/>
      <c r="B14" s="119" t="s">
        <v>119</v>
      </c>
      <c r="C14" s="120" t="s">
        <v>311</v>
      </c>
      <c r="D14" s="120" t="s">
        <v>312</v>
      </c>
      <c r="E14" s="121" t="s">
        <v>298</v>
      </c>
      <c r="F14" s="121" t="s">
        <v>298</v>
      </c>
      <c r="G14" s="116" t="n">
        <f aca="false">SUM(H14:K14)</f>
        <v>27</v>
      </c>
      <c r="H14" s="117" t="n">
        <v>27</v>
      </c>
      <c r="I14" s="117"/>
      <c r="J14" s="117"/>
      <c r="K14" s="117"/>
    </row>
    <row r="15" customFormat="false" ht="27" hidden="false" customHeight="true" outlineLevel="0" collapsed="false">
      <c r="A15" s="120"/>
      <c r="B15" s="119" t="s">
        <v>119</v>
      </c>
      <c r="C15" s="120" t="s">
        <v>313</v>
      </c>
      <c r="D15" s="120" t="s">
        <v>314</v>
      </c>
      <c r="E15" s="121" t="s">
        <v>298</v>
      </c>
      <c r="F15" s="121" t="s">
        <v>298</v>
      </c>
      <c r="G15" s="116" t="n">
        <f aca="false">SUM(H15:K15)</f>
        <v>10</v>
      </c>
      <c r="H15" s="117" t="n">
        <v>10</v>
      </c>
      <c r="I15" s="117"/>
      <c r="J15" s="117"/>
      <c r="K15" s="117"/>
    </row>
    <row r="16" customFormat="false" ht="63" hidden="false" customHeight="true" outlineLevel="0" collapsed="false">
      <c r="A16" s="120"/>
      <c r="B16" s="123" t="s">
        <v>119</v>
      </c>
      <c r="C16" s="121" t="s">
        <v>315</v>
      </c>
      <c r="D16" s="121" t="s">
        <v>316</v>
      </c>
      <c r="E16" s="121" t="s">
        <v>303</v>
      </c>
      <c r="F16" s="121" t="s">
        <v>303</v>
      </c>
      <c r="G16" s="116" t="n">
        <v>144.5</v>
      </c>
      <c r="H16" s="116" t="n">
        <v>144.5</v>
      </c>
      <c r="I16" s="117"/>
      <c r="J16" s="117"/>
      <c r="K16" s="117"/>
    </row>
    <row r="17" customFormat="false" ht="63" hidden="false" customHeight="true" outlineLevel="0" collapsed="false">
      <c r="A17" s="120"/>
      <c r="B17" s="123"/>
      <c r="C17" s="121"/>
      <c r="D17" s="121"/>
      <c r="E17" s="121" t="s">
        <v>298</v>
      </c>
      <c r="F17" s="121" t="s">
        <v>298</v>
      </c>
      <c r="G17" s="116" t="n">
        <v>125</v>
      </c>
      <c r="H17" s="116" t="n">
        <v>125</v>
      </c>
      <c r="I17" s="117"/>
      <c r="J17" s="117"/>
      <c r="K17" s="117"/>
    </row>
    <row r="18" customFormat="false" ht="27" hidden="false" customHeight="true" outlineLevel="0" collapsed="false">
      <c r="A18" s="116"/>
      <c r="B18" s="124" t="s">
        <v>119</v>
      </c>
      <c r="C18" s="124" t="s">
        <v>317</v>
      </c>
      <c r="D18" s="125" t="s">
        <v>318</v>
      </c>
      <c r="E18" s="121" t="s">
        <v>298</v>
      </c>
      <c r="F18" s="121" t="s">
        <v>298</v>
      </c>
      <c r="G18" s="124" t="n">
        <f aca="false">SUM(H18:K18)</f>
        <v>5.8</v>
      </c>
      <c r="H18" s="124" t="n">
        <v>5.8</v>
      </c>
      <c r="I18" s="124"/>
      <c r="J18" s="124"/>
      <c r="K18" s="124"/>
    </row>
    <row r="19" customFormat="false" ht="51.95" hidden="false" customHeight="true" outlineLevel="0" collapsed="false">
      <c r="A19" s="124"/>
      <c r="B19" s="124" t="s">
        <v>119</v>
      </c>
      <c r="C19" s="124" t="s">
        <v>319</v>
      </c>
      <c r="D19" s="126" t="s">
        <v>320</v>
      </c>
      <c r="E19" s="127" t="s">
        <v>303</v>
      </c>
      <c r="F19" s="127" t="s">
        <v>303</v>
      </c>
      <c r="G19" s="127" t="n">
        <f aca="false">SUM(H19:K19)</f>
        <v>7663.9</v>
      </c>
      <c r="H19" s="127" t="n">
        <v>7663.9</v>
      </c>
      <c r="I19" s="124"/>
      <c r="J19" s="124"/>
      <c r="K19" s="124"/>
      <c r="N19" s="105" t="n">
        <f aca="false">SUM(G7:G19)</f>
        <v>9659.6</v>
      </c>
    </row>
    <row r="20" customFormat="false" ht="21" hidden="false" customHeight="true" outlineLevel="0" collapsed="false"/>
  </sheetData>
  <mergeCells count="14">
    <mergeCell ref="A1:K1"/>
    <mergeCell ref="J2:K2"/>
    <mergeCell ref="A3:B3"/>
    <mergeCell ref="J3:K3"/>
    <mergeCell ref="A4:A5"/>
    <mergeCell ref="B4:B5"/>
    <mergeCell ref="C4:C5"/>
    <mergeCell ref="D4:D5"/>
    <mergeCell ref="E4:E5"/>
    <mergeCell ref="F4:F5"/>
    <mergeCell ref="G4:K4"/>
    <mergeCell ref="B16:B17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16470.92</v>
      </c>
      <c r="C6" s="30" t="s">
        <v>16</v>
      </c>
      <c r="D6" s="29" t="n">
        <v>376.9</v>
      </c>
      <c r="E6" s="31" t="s">
        <v>17</v>
      </c>
      <c r="F6" s="29" t="n">
        <v>16371.6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163.68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87.06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9.31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21.51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67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28.31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54.29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16090.22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6251.24</v>
      </c>
      <c r="E15" s="31" t="s">
        <v>44</v>
      </c>
      <c r="F15" s="40" t="n">
        <v>16.69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 t="n">
        <v>1</v>
      </c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 t="n">
        <v>2</v>
      </c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0.2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203</v>
      </c>
      <c r="E24" s="28" t="s">
        <v>62</v>
      </c>
      <c r="F24" s="34" t="n">
        <v>28.34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9632.78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3.8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16470.92</v>
      </c>
      <c r="C32" s="51" t="s">
        <v>73</v>
      </c>
      <c r="D32" s="34" t="n">
        <v>16470.92</v>
      </c>
      <c r="E32" s="51" t="s">
        <v>73</v>
      </c>
      <c r="F32" s="34" t="n">
        <v>16470.92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6</v>
      </c>
      <c r="I3" s="54" t="s">
        <v>8</v>
      </c>
    </row>
    <row r="4" s="58" customFormat="true" ht="15.4" hidden="false" customHeight="true" outlineLevel="0" collapsed="false">
      <c r="A4" s="56" t="s">
        <v>77</v>
      </c>
      <c r="B4" s="56"/>
      <c r="C4" s="56"/>
      <c r="D4" s="56" t="s">
        <v>78</v>
      </c>
      <c r="E4" s="57" t="s">
        <v>79</v>
      </c>
      <c r="F4" s="57" t="s">
        <v>80</v>
      </c>
      <c r="G4" s="57" t="s">
        <v>81</v>
      </c>
      <c r="H4" s="57" t="s">
        <v>82</v>
      </c>
      <c r="I4" s="57" t="s">
        <v>83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4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5</v>
      </c>
      <c r="B8" s="56" t="s">
        <v>86</v>
      </c>
      <c r="C8" s="56" t="s">
        <v>87</v>
      </c>
      <c r="D8" s="56" t="s">
        <v>88</v>
      </c>
      <c r="E8" s="59" t="s">
        <v>89</v>
      </c>
      <c r="F8" s="59" t="s">
        <v>90</v>
      </c>
      <c r="G8" s="59" t="s">
        <v>91</v>
      </c>
      <c r="H8" s="59" t="s">
        <v>92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3</v>
      </c>
      <c r="E9" s="60" t="n">
        <f aca="false">SUM(E10:E18)</f>
        <v>16470.92</v>
      </c>
      <c r="F9" s="60" t="n">
        <f aca="false">SUM(F10:F18)</f>
        <v>16470.92</v>
      </c>
      <c r="G9" s="61"/>
      <c r="H9" s="60"/>
      <c r="I9" s="60"/>
    </row>
    <row r="10" s="58" customFormat="true" ht="18.95" hidden="false" customHeight="true" outlineLevel="0" collapsed="false">
      <c r="A10" s="62" t="n">
        <v>201</v>
      </c>
      <c r="B10" s="62" t="s">
        <v>94</v>
      </c>
      <c r="C10" s="62" t="s">
        <v>95</v>
      </c>
      <c r="D10" s="63" t="s">
        <v>96</v>
      </c>
      <c r="E10" s="64" t="n">
        <v>6676.68</v>
      </c>
      <c r="F10" s="64" t="n">
        <v>6676.68</v>
      </c>
      <c r="G10" s="65"/>
      <c r="H10" s="66"/>
      <c r="I10" s="65"/>
    </row>
    <row r="11" customFormat="false" ht="18.95" hidden="false" customHeight="true" outlineLevel="0" collapsed="false">
      <c r="A11" s="62" t="s">
        <v>97</v>
      </c>
      <c r="B11" s="62" t="s">
        <v>94</v>
      </c>
      <c r="C11" s="62" t="s">
        <v>98</v>
      </c>
      <c r="D11" s="63" t="s">
        <v>99</v>
      </c>
      <c r="E11" s="64" t="n">
        <v>9659.6</v>
      </c>
      <c r="F11" s="64" t="n">
        <v>9659.6</v>
      </c>
      <c r="G11" s="67"/>
      <c r="H11" s="68"/>
      <c r="I11" s="67"/>
    </row>
    <row r="12" customFormat="false" ht="18.95" hidden="false" customHeight="true" outlineLevel="0" collapsed="false">
      <c r="A12" s="62" t="s">
        <v>97</v>
      </c>
      <c r="B12" s="62" t="s">
        <v>94</v>
      </c>
      <c r="C12" s="62" t="s">
        <v>100</v>
      </c>
      <c r="D12" s="63" t="s">
        <v>101</v>
      </c>
      <c r="E12" s="64" t="n">
        <v>35.32</v>
      </c>
      <c r="F12" s="64" t="n">
        <v>35.32</v>
      </c>
      <c r="G12" s="67"/>
      <c r="H12" s="68"/>
      <c r="I12" s="67"/>
    </row>
    <row r="13" customFormat="false" ht="18.95" hidden="false" customHeight="true" outlineLevel="0" collapsed="false">
      <c r="A13" s="62" t="s">
        <v>102</v>
      </c>
      <c r="B13" s="62" t="s">
        <v>103</v>
      </c>
      <c r="C13" s="62" t="s">
        <v>95</v>
      </c>
      <c r="D13" s="63" t="s">
        <v>104</v>
      </c>
      <c r="E13" s="64" t="n">
        <v>3.98</v>
      </c>
      <c r="F13" s="64" t="n">
        <v>3.98</v>
      </c>
      <c r="G13" s="67"/>
      <c r="H13" s="67"/>
      <c r="I13" s="67"/>
    </row>
    <row r="14" customFormat="false" ht="18.95" hidden="false" customHeight="true" outlineLevel="0" collapsed="false">
      <c r="A14" s="62" t="s">
        <v>102</v>
      </c>
      <c r="B14" s="62" t="s">
        <v>103</v>
      </c>
      <c r="C14" s="62" t="s">
        <v>103</v>
      </c>
      <c r="D14" s="63" t="s">
        <v>105</v>
      </c>
      <c r="E14" s="64" t="n">
        <v>49.57</v>
      </c>
      <c r="F14" s="64" t="n">
        <v>49.57</v>
      </c>
      <c r="G14" s="67"/>
      <c r="H14" s="67"/>
      <c r="I14" s="67"/>
    </row>
    <row r="15" customFormat="false" ht="18.95" hidden="false" customHeight="true" outlineLevel="0" collapsed="false">
      <c r="A15" s="62" t="s">
        <v>102</v>
      </c>
      <c r="B15" s="62" t="s">
        <v>106</v>
      </c>
      <c r="C15" s="62" t="s">
        <v>95</v>
      </c>
      <c r="D15" s="63" t="s">
        <v>107</v>
      </c>
      <c r="E15" s="64" t="n">
        <v>0.74</v>
      </c>
      <c r="F15" s="64" t="n">
        <v>0.74</v>
      </c>
      <c r="G15" s="67"/>
      <c r="H15" s="67"/>
      <c r="I15" s="67"/>
    </row>
    <row r="16" customFormat="false" ht="18.95" hidden="false" customHeight="true" outlineLevel="0" collapsed="false">
      <c r="A16" s="62" t="s">
        <v>108</v>
      </c>
      <c r="B16" s="62" t="s">
        <v>109</v>
      </c>
      <c r="C16" s="62" t="s">
        <v>95</v>
      </c>
      <c r="D16" s="63" t="s">
        <v>110</v>
      </c>
      <c r="E16" s="64" t="n">
        <v>16.36</v>
      </c>
      <c r="F16" s="64" t="n">
        <v>16.36</v>
      </c>
      <c r="G16" s="67"/>
      <c r="H16" s="67"/>
      <c r="I16" s="67"/>
    </row>
    <row r="17" customFormat="false" ht="18.95" hidden="false" customHeight="true" outlineLevel="0" collapsed="false">
      <c r="A17" s="62" t="s">
        <v>108</v>
      </c>
      <c r="B17" s="62" t="s">
        <v>109</v>
      </c>
      <c r="C17" s="62" t="s">
        <v>106</v>
      </c>
      <c r="D17" s="63" t="s">
        <v>111</v>
      </c>
      <c r="E17" s="64" t="n">
        <v>0.33</v>
      </c>
      <c r="F17" s="64" t="n">
        <v>0.33</v>
      </c>
      <c r="G17" s="67"/>
      <c r="H17" s="67"/>
      <c r="I17" s="67"/>
    </row>
    <row r="18" customFormat="false" ht="18.95" hidden="false" customHeight="true" outlineLevel="0" collapsed="false">
      <c r="A18" s="62" t="s">
        <v>112</v>
      </c>
      <c r="B18" s="62" t="s">
        <v>98</v>
      </c>
      <c r="C18" s="62" t="s">
        <v>95</v>
      </c>
      <c r="D18" s="63" t="s">
        <v>113</v>
      </c>
      <c r="E18" s="64" t="n">
        <v>28.34</v>
      </c>
      <c r="F18" s="64" t="n">
        <v>28.34</v>
      </c>
      <c r="G18" s="67"/>
      <c r="H18" s="67"/>
      <c r="I18" s="67"/>
    </row>
    <row r="19" customFormat="false" ht="15.4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1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15</v>
      </c>
    </row>
    <row r="3" customFormat="false" ht="12.75" hidden="false" customHeight="false" outlineLevel="0" collapsed="false">
      <c r="A3" s="55" t="s">
        <v>116</v>
      </c>
      <c r="M3" s="54" t="s">
        <v>8</v>
      </c>
    </row>
    <row r="4" s="58" customFormat="true" ht="15.4" hidden="false" customHeight="true" outlineLevel="0" collapsed="false">
      <c r="A4" s="56" t="s">
        <v>77</v>
      </c>
      <c r="B4" s="56"/>
      <c r="C4" s="56"/>
      <c r="D4" s="56" t="s">
        <v>78</v>
      </c>
      <c r="E4" s="57" t="s">
        <v>117</v>
      </c>
      <c r="F4" s="57" t="s">
        <v>118</v>
      </c>
      <c r="G4" s="57" t="s">
        <v>119</v>
      </c>
      <c r="H4" s="57" t="s">
        <v>120</v>
      </c>
      <c r="I4" s="57" t="s">
        <v>121</v>
      </c>
      <c r="J4" s="57" t="s">
        <v>122</v>
      </c>
      <c r="K4" s="57" t="s">
        <v>123</v>
      </c>
      <c r="L4" s="57" t="s">
        <v>124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5</v>
      </c>
      <c r="B8" s="56" t="s">
        <v>86</v>
      </c>
      <c r="C8" s="56" t="s">
        <v>87</v>
      </c>
      <c r="D8" s="56" t="s">
        <v>88</v>
      </c>
      <c r="E8" s="59" t="s">
        <v>89</v>
      </c>
      <c r="F8" s="59" t="s">
        <v>90</v>
      </c>
      <c r="G8" s="59" t="s">
        <v>91</v>
      </c>
      <c r="H8" s="59" t="s">
        <v>92</v>
      </c>
      <c r="I8" s="59" t="s">
        <v>125</v>
      </c>
      <c r="J8" s="59" t="s">
        <v>126</v>
      </c>
      <c r="K8" s="59" t="s">
        <v>127</v>
      </c>
      <c r="L8" s="59" t="s">
        <v>128</v>
      </c>
      <c r="M8" s="59" t="s">
        <v>129</v>
      </c>
    </row>
    <row r="9" s="58" customFormat="true" ht="23.1" hidden="false" customHeight="true" outlineLevel="0" collapsed="false">
      <c r="A9" s="56"/>
      <c r="B9" s="56"/>
      <c r="C9" s="56"/>
      <c r="D9" s="56" t="s">
        <v>93</v>
      </c>
      <c r="E9" s="60" t="n">
        <f aca="false">SUM(E10:E18)</f>
        <v>16470.92</v>
      </c>
      <c r="F9" s="60" t="n">
        <f aca="false">SUM(F10:F18)</f>
        <v>376.9</v>
      </c>
      <c r="G9" s="60" t="n">
        <f aca="false">SUM(G10:G18)</f>
        <v>16090.22</v>
      </c>
      <c r="H9" s="60" t="n">
        <f aca="false">SUM(H10:H18)</f>
        <v>3.8</v>
      </c>
      <c r="I9" s="60" t="n">
        <f aca="false">SUM(I10:I18)</f>
        <v>0</v>
      </c>
      <c r="J9" s="60" t="n">
        <f aca="false">SUM(J10:J18)</f>
        <v>0</v>
      </c>
      <c r="K9" s="60" t="n">
        <f aca="false">SUM(K10:K18)</f>
        <v>0</v>
      </c>
      <c r="L9" s="60" t="n">
        <f aca="false">SUM(L10:L18)</f>
        <v>0</v>
      </c>
      <c r="M9" s="60" t="n">
        <f aca="false">SUM(M10:M18)</f>
        <v>0</v>
      </c>
    </row>
    <row r="10" s="58" customFormat="true" ht="21" hidden="false" customHeight="true" outlineLevel="0" collapsed="false">
      <c r="A10" s="62" t="n">
        <v>201</v>
      </c>
      <c r="B10" s="62" t="s">
        <v>94</v>
      </c>
      <c r="C10" s="62" t="s">
        <v>95</v>
      </c>
      <c r="D10" s="63" t="s">
        <v>130</v>
      </c>
      <c r="E10" s="60" t="n">
        <f aca="false">SUM(F10:M10)</f>
        <v>6679.68</v>
      </c>
      <c r="F10" s="64" t="n">
        <v>257.46</v>
      </c>
      <c r="G10" s="64" t="n">
        <v>6422.22</v>
      </c>
      <c r="H10" s="6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2" t="s">
        <v>97</v>
      </c>
      <c r="B11" s="62" t="s">
        <v>94</v>
      </c>
      <c r="C11" s="62" t="s">
        <v>98</v>
      </c>
      <c r="D11" s="63" t="s">
        <v>99</v>
      </c>
      <c r="E11" s="60" t="n">
        <f aca="false">SUM(F11:M11)</f>
        <v>9656.6</v>
      </c>
      <c r="F11" s="64"/>
      <c r="G11" s="64" t="n">
        <v>9656.6</v>
      </c>
      <c r="H11" s="67"/>
      <c r="I11" s="67"/>
      <c r="J11" s="67"/>
      <c r="K11" s="67"/>
      <c r="L11" s="67"/>
      <c r="M11" s="67"/>
    </row>
    <row r="12" customFormat="false" ht="21" hidden="false" customHeight="true" outlineLevel="0" collapsed="false">
      <c r="A12" s="62" t="s">
        <v>102</v>
      </c>
      <c r="B12" s="62" t="s">
        <v>103</v>
      </c>
      <c r="C12" s="62" t="s">
        <v>95</v>
      </c>
      <c r="D12" s="63" t="s">
        <v>104</v>
      </c>
      <c r="E12" s="60" t="n">
        <f aca="false">SUM(F12:M12)</f>
        <v>3.98</v>
      </c>
      <c r="F12" s="64"/>
      <c r="G12" s="64" t="n">
        <v>0.18</v>
      </c>
      <c r="H12" s="67" t="n">
        <v>3.8</v>
      </c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2" t="s">
        <v>102</v>
      </c>
      <c r="B13" s="62" t="s">
        <v>103</v>
      </c>
      <c r="C13" s="62" t="s">
        <v>103</v>
      </c>
      <c r="D13" s="63" t="s">
        <v>105</v>
      </c>
      <c r="E13" s="60" t="n">
        <f aca="false">SUM(F13:M13)</f>
        <v>49.57</v>
      </c>
      <c r="F13" s="64" t="n">
        <v>49.57</v>
      </c>
      <c r="G13" s="64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2" t="s">
        <v>102</v>
      </c>
      <c r="B14" s="62" t="s">
        <v>106</v>
      </c>
      <c r="C14" s="62" t="s">
        <v>95</v>
      </c>
      <c r="D14" s="63" t="s">
        <v>107</v>
      </c>
      <c r="E14" s="60" t="n">
        <f aca="false">SUM(F14:M14)</f>
        <v>0.74</v>
      </c>
      <c r="F14" s="64" t="n">
        <v>0.74</v>
      </c>
      <c r="G14" s="64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2" t="s">
        <v>108</v>
      </c>
      <c r="B15" s="62" t="s">
        <v>109</v>
      </c>
      <c r="C15" s="62" t="s">
        <v>95</v>
      </c>
      <c r="D15" s="63" t="s">
        <v>110</v>
      </c>
      <c r="E15" s="60" t="n">
        <f aca="false">SUM(F15:M15)</f>
        <v>16.36</v>
      </c>
      <c r="F15" s="64" t="n">
        <v>16.36</v>
      </c>
      <c r="G15" s="64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2" t="s">
        <v>108</v>
      </c>
      <c r="B16" s="62" t="s">
        <v>109</v>
      </c>
      <c r="C16" s="62" t="s">
        <v>106</v>
      </c>
      <c r="D16" s="63" t="s">
        <v>111</v>
      </c>
      <c r="E16" s="60" t="n">
        <f aca="false">SUM(F16:M16)</f>
        <v>0.33</v>
      </c>
      <c r="F16" s="64" t="n">
        <v>0.33</v>
      </c>
      <c r="G16" s="64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2" t="s">
        <v>112</v>
      </c>
      <c r="B17" s="62" t="s">
        <v>98</v>
      </c>
      <c r="C17" s="62" t="s">
        <v>95</v>
      </c>
      <c r="D17" s="63" t="s">
        <v>113</v>
      </c>
      <c r="E17" s="60" t="n">
        <f aca="false">SUM(F17:M17)</f>
        <v>28.34</v>
      </c>
      <c r="F17" s="64" t="n">
        <v>28.34</v>
      </c>
      <c r="G17" s="64"/>
      <c r="H17" s="67"/>
      <c r="I17" s="67"/>
      <c r="J17" s="67"/>
      <c r="K17" s="67"/>
      <c r="L17" s="67"/>
      <c r="M17" s="67"/>
    </row>
    <row r="18" customFormat="false" ht="21" hidden="false" customHeight="true" outlineLevel="0" collapsed="false">
      <c r="A18" s="62" t="s">
        <v>97</v>
      </c>
      <c r="B18" s="62" t="s">
        <v>94</v>
      </c>
      <c r="C18" s="62" t="s">
        <v>100</v>
      </c>
      <c r="D18" s="63" t="s">
        <v>130</v>
      </c>
      <c r="E18" s="60" t="n">
        <f aca="false">SUM(F18:M18)</f>
        <v>35.32</v>
      </c>
      <c r="F18" s="64" t="n">
        <v>24.1</v>
      </c>
      <c r="G18" s="64" t="n">
        <v>11.22</v>
      </c>
      <c r="H18" s="67"/>
      <c r="I18" s="67"/>
      <c r="J18" s="67"/>
      <c r="K18" s="67"/>
      <c r="L18" s="67"/>
      <c r="M18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true" hidden="false" outlineLevel="0" max="9" min="9" style="58" width="9.56"/>
    <col collapsed="false" customWidth="false" hidden="false" outlineLevel="0" max="257" min="10" style="58" width="9.14"/>
  </cols>
  <sheetData>
    <row r="1" customFormat="false" ht="29.25" hidden="false" customHeight="true" outlineLevel="0" collapsed="false">
      <c r="A1" s="72" t="s">
        <v>131</v>
      </c>
      <c r="B1" s="72"/>
      <c r="C1" s="72"/>
      <c r="D1" s="72"/>
      <c r="E1" s="72"/>
      <c r="F1" s="72"/>
    </row>
    <row r="2" customFormat="false" ht="17.25" hidden="false" customHeight="true" outlineLevel="0" collapsed="false">
      <c r="F2" s="54" t="s">
        <v>132</v>
      </c>
    </row>
    <row r="3" customFormat="false" ht="17.25" hidden="false" customHeight="true" outlineLevel="0" collapsed="false">
      <c r="A3" s="73" t="s">
        <v>76</v>
      </c>
      <c r="F3" s="54" t="s">
        <v>8</v>
      </c>
    </row>
    <row r="4" customFormat="false" ht="18.75" hidden="false" customHeight="true" outlineLevel="0" collapsed="false">
      <c r="A4" s="74" t="s">
        <v>133</v>
      </c>
      <c r="B4" s="74" t="s">
        <v>133</v>
      </c>
      <c r="C4" s="74" t="s">
        <v>134</v>
      </c>
      <c r="D4" s="74"/>
      <c r="E4" s="74"/>
      <c r="F4" s="74"/>
    </row>
    <row r="5" customFormat="false" ht="18.75" hidden="false" customHeight="true" outlineLevel="0" collapsed="false">
      <c r="A5" s="75" t="s">
        <v>135</v>
      </c>
      <c r="B5" s="75" t="s">
        <v>12</v>
      </c>
      <c r="C5" s="75" t="s">
        <v>14</v>
      </c>
      <c r="D5" s="74" t="s">
        <v>12</v>
      </c>
      <c r="E5" s="75" t="s">
        <v>13</v>
      </c>
      <c r="F5" s="74" t="s">
        <v>12</v>
      </c>
    </row>
    <row r="6" customFormat="false" ht="18.75" hidden="false" customHeight="true" outlineLevel="0" collapsed="false">
      <c r="A6" s="75" t="s">
        <v>135</v>
      </c>
      <c r="B6" s="75" t="s">
        <v>136</v>
      </c>
      <c r="C6" s="75" t="s">
        <v>14</v>
      </c>
      <c r="D6" s="74"/>
      <c r="E6" s="75" t="s">
        <v>137</v>
      </c>
      <c r="F6" s="74"/>
    </row>
    <row r="7" customFormat="false" ht="18.75" hidden="false" customHeight="true" outlineLevel="0" collapsed="false">
      <c r="A7" s="76" t="s">
        <v>138</v>
      </c>
      <c r="B7" s="77" t="n">
        <v>16470.92</v>
      </c>
      <c r="C7" s="76" t="s">
        <v>139</v>
      </c>
      <c r="D7" s="77" t="n">
        <v>16371.6</v>
      </c>
      <c r="E7" s="76" t="s">
        <v>140</v>
      </c>
      <c r="F7" s="77" t="n">
        <f aca="false">SUM(F8:F9)</f>
        <v>6811.32</v>
      </c>
      <c r="H7" s="78" t="n">
        <f aca="false">B7-F10</f>
        <v>6811.32</v>
      </c>
    </row>
    <row r="8" customFormat="false" ht="18.75" hidden="false" customHeight="true" outlineLevel="0" collapsed="false">
      <c r="A8" s="76" t="s">
        <v>141</v>
      </c>
      <c r="B8" s="77"/>
      <c r="C8" s="76" t="s">
        <v>142</v>
      </c>
      <c r="D8" s="77"/>
      <c r="E8" s="76" t="s">
        <v>143</v>
      </c>
      <c r="F8" s="77" t="n">
        <v>247.98</v>
      </c>
    </row>
    <row r="9" customFormat="false" ht="18.75" hidden="false" customHeight="true" outlineLevel="0" collapsed="false">
      <c r="A9" s="77"/>
      <c r="B9" s="77"/>
      <c r="C9" s="76" t="s">
        <v>144</v>
      </c>
      <c r="D9" s="77"/>
      <c r="E9" s="76" t="s">
        <v>145</v>
      </c>
      <c r="F9" s="77" t="n">
        <v>6563.34</v>
      </c>
    </row>
    <row r="10" customFormat="false" ht="18.75" hidden="false" customHeight="true" outlineLevel="0" collapsed="false">
      <c r="A10" s="77"/>
      <c r="B10" s="77"/>
      <c r="C10" s="76" t="s">
        <v>146</v>
      </c>
      <c r="D10" s="77"/>
      <c r="E10" s="76" t="s">
        <v>147</v>
      </c>
      <c r="F10" s="77" t="n">
        <v>9659.6</v>
      </c>
    </row>
    <row r="11" customFormat="false" ht="18.75" hidden="false" customHeight="true" outlineLevel="0" collapsed="false">
      <c r="A11" s="77"/>
      <c r="B11" s="77"/>
      <c r="C11" s="76" t="s">
        <v>148</v>
      </c>
      <c r="D11" s="77"/>
      <c r="E11" s="76" t="s">
        <v>149</v>
      </c>
      <c r="F11" s="77"/>
    </row>
    <row r="12" customFormat="false" ht="18.75" hidden="false" customHeight="true" outlineLevel="0" collapsed="false">
      <c r="A12" s="77"/>
      <c r="B12" s="77"/>
      <c r="C12" s="76" t="s">
        <v>150</v>
      </c>
      <c r="D12" s="77"/>
      <c r="E12" s="76" t="s">
        <v>151</v>
      </c>
      <c r="F12" s="77" t="n">
        <v>9659.6</v>
      </c>
    </row>
    <row r="13" customFormat="false" ht="18.75" hidden="false" customHeight="true" outlineLevel="0" collapsed="false">
      <c r="A13" s="77"/>
      <c r="B13" s="77"/>
      <c r="C13" s="76" t="s">
        <v>152</v>
      </c>
      <c r="D13" s="77"/>
      <c r="E13" s="76"/>
      <c r="F13" s="77"/>
    </row>
    <row r="14" customFormat="false" ht="18.75" hidden="false" customHeight="true" outlineLevel="0" collapsed="false">
      <c r="A14" s="77"/>
      <c r="B14" s="77"/>
      <c r="C14" s="76" t="s">
        <v>153</v>
      </c>
      <c r="D14" s="77" t="n">
        <v>54.29</v>
      </c>
      <c r="E14" s="76"/>
      <c r="F14" s="77"/>
    </row>
    <row r="15" customFormat="false" ht="18.75" hidden="false" customHeight="true" outlineLevel="0" collapsed="false">
      <c r="A15" s="77"/>
      <c r="B15" s="77"/>
      <c r="C15" s="76" t="s">
        <v>154</v>
      </c>
      <c r="D15" s="77" t="n">
        <v>16.69</v>
      </c>
      <c r="E15" s="76"/>
      <c r="F15" s="77"/>
    </row>
    <row r="16" customFormat="false" ht="18.75" hidden="false" customHeight="true" outlineLevel="0" collapsed="false">
      <c r="A16" s="77"/>
      <c r="B16" s="77"/>
      <c r="C16" s="76" t="s">
        <v>155</v>
      </c>
      <c r="D16" s="77"/>
      <c r="E16" s="76"/>
      <c r="F16" s="77"/>
    </row>
    <row r="17" customFormat="false" ht="18.75" hidden="false" customHeight="true" outlineLevel="0" collapsed="false">
      <c r="A17" s="77"/>
      <c r="B17" s="77"/>
      <c r="C17" s="76" t="s">
        <v>156</v>
      </c>
      <c r="D17" s="77"/>
      <c r="E17" s="76" t="s">
        <v>157</v>
      </c>
      <c r="F17" s="77"/>
    </row>
    <row r="18" customFormat="false" ht="18.75" hidden="false" customHeight="true" outlineLevel="0" collapsed="false">
      <c r="A18" s="77"/>
      <c r="B18" s="77"/>
      <c r="C18" s="76" t="s">
        <v>158</v>
      </c>
      <c r="D18" s="77"/>
      <c r="E18" s="76" t="s">
        <v>159</v>
      </c>
      <c r="F18" s="77" t="n">
        <v>376.9</v>
      </c>
    </row>
    <row r="19" customFormat="false" ht="18.75" hidden="false" customHeight="true" outlineLevel="0" collapsed="false">
      <c r="A19" s="77"/>
      <c r="B19" s="77"/>
      <c r="C19" s="76" t="s">
        <v>160</v>
      </c>
      <c r="D19" s="77"/>
      <c r="E19" s="76" t="s">
        <v>161</v>
      </c>
      <c r="F19" s="77" t="n">
        <v>16090.22</v>
      </c>
    </row>
    <row r="20" customFormat="false" ht="18.75" hidden="false" customHeight="true" outlineLevel="0" collapsed="false">
      <c r="A20" s="77"/>
      <c r="B20" s="77"/>
      <c r="C20" s="76" t="s">
        <v>162</v>
      </c>
      <c r="D20" s="77"/>
      <c r="E20" s="76" t="s">
        <v>163</v>
      </c>
      <c r="F20" s="77" t="n">
        <v>3.8</v>
      </c>
    </row>
    <row r="21" customFormat="false" ht="18.75" hidden="false" customHeight="true" outlineLevel="0" collapsed="false">
      <c r="A21" s="77"/>
      <c r="B21" s="77"/>
      <c r="C21" s="76" t="s">
        <v>164</v>
      </c>
      <c r="D21" s="77"/>
      <c r="E21" s="76" t="s">
        <v>165</v>
      </c>
      <c r="F21" s="77"/>
    </row>
    <row r="22" customFormat="false" ht="18.75" hidden="false" customHeight="true" outlineLevel="0" collapsed="false">
      <c r="A22" s="77"/>
      <c r="B22" s="77"/>
      <c r="C22" s="76" t="s">
        <v>166</v>
      </c>
      <c r="D22" s="77"/>
      <c r="E22" s="76" t="s">
        <v>167</v>
      </c>
      <c r="F22" s="77"/>
    </row>
    <row r="23" customFormat="false" ht="18.75" hidden="false" customHeight="true" outlineLevel="0" collapsed="false">
      <c r="A23" s="64"/>
      <c r="B23" s="64"/>
      <c r="C23" s="76" t="s">
        <v>168</v>
      </c>
      <c r="D23" s="77"/>
      <c r="E23" s="76" t="s">
        <v>169</v>
      </c>
      <c r="F23" s="77"/>
    </row>
    <row r="24" customFormat="false" ht="18.75" hidden="false" customHeight="true" outlineLevel="0" collapsed="false">
      <c r="A24" s="64"/>
      <c r="B24" s="64"/>
      <c r="C24" s="76" t="s">
        <v>170</v>
      </c>
      <c r="D24" s="77"/>
      <c r="E24" s="76" t="s">
        <v>171</v>
      </c>
      <c r="F24" s="77"/>
    </row>
    <row r="25" customFormat="false" ht="18.75" hidden="false" customHeight="true" outlineLevel="0" collapsed="false">
      <c r="A25" s="64"/>
      <c r="B25" s="64"/>
      <c r="C25" s="76" t="s">
        <v>172</v>
      </c>
      <c r="D25" s="77" t="n">
        <v>28.34</v>
      </c>
      <c r="E25" s="76" t="s">
        <v>173</v>
      </c>
      <c r="F25" s="77"/>
    </row>
    <row r="26" customFormat="false" ht="18.75" hidden="false" customHeight="true" outlineLevel="0" collapsed="false">
      <c r="A26" s="64"/>
      <c r="B26" s="64"/>
      <c r="C26" s="76" t="s">
        <v>174</v>
      </c>
      <c r="D26" s="77"/>
      <c r="E26" s="76"/>
      <c r="F26" s="77"/>
    </row>
    <row r="27" customFormat="false" ht="18.75" hidden="false" customHeight="true" outlineLevel="0" collapsed="false">
      <c r="A27" s="64"/>
      <c r="B27" s="64"/>
      <c r="C27" s="76" t="s">
        <v>175</v>
      </c>
      <c r="D27" s="77"/>
      <c r="E27" s="76"/>
      <c r="F27" s="77"/>
    </row>
    <row r="28" customFormat="false" ht="18.75" hidden="false" customHeight="true" outlineLevel="0" collapsed="false">
      <c r="A28" s="64"/>
      <c r="B28" s="64"/>
      <c r="C28" s="76" t="s">
        <v>176</v>
      </c>
      <c r="D28" s="77"/>
      <c r="E28" s="76"/>
      <c r="F28" s="77"/>
    </row>
    <row r="29" customFormat="false" ht="18.75" hidden="false" customHeight="true" outlineLevel="0" collapsed="false">
      <c r="A29" s="64"/>
      <c r="B29" s="64"/>
      <c r="C29" s="76" t="s">
        <v>177</v>
      </c>
      <c r="D29" s="77"/>
      <c r="E29" s="76"/>
      <c r="F29" s="77"/>
    </row>
    <row r="30" customFormat="false" ht="18.75" hidden="false" customHeight="true" outlineLevel="0" collapsed="false">
      <c r="A30" s="79" t="s">
        <v>79</v>
      </c>
      <c r="B30" s="79" t="n">
        <v>16470.92</v>
      </c>
      <c r="C30" s="79" t="s">
        <v>117</v>
      </c>
      <c r="D30" s="77" t="n">
        <v>16470.92</v>
      </c>
      <c r="E30" s="76" t="s">
        <v>117</v>
      </c>
      <c r="F30" s="77" t="n">
        <f aca="false">SUM(F18:F29)</f>
        <v>16470.92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9</v>
      </c>
    </row>
    <row r="3" customFormat="false" ht="21" hidden="false" customHeight="true" outlineLevel="0" collapsed="false">
      <c r="A3" s="55" t="s">
        <v>76</v>
      </c>
      <c r="G3" s="54"/>
      <c r="P3" s="54" t="s">
        <v>8</v>
      </c>
    </row>
    <row r="4" customFormat="false" ht="21" hidden="false" customHeight="true" outlineLevel="0" collapsed="false">
      <c r="A4" s="80" t="s">
        <v>180</v>
      </c>
      <c r="B4" s="80"/>
      <c r="C4" s="80"/>
      <c r="D4" s="80" t="s">
        <v>78</v>
      </c>
      <c r="E4" s="80" t="s">
        <v>181</v>
      </c>
      <c r="F4" s="80"/>
      <c r="G4" s="80"/>
      <c r="H4" s="80" t="s">
        <v>182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5</v>
      </c>
      <c r="B5" s="80" t="s">
        <v>86</v>
      </c>
      <c r="C5" s="80" t="s">
        <v>87</v>
      </c>
      <c r="D5" s="80"/>
      <c r="E5" s="80" t="s">
        <v>93</v>
      </c>
      <c r="F5" s="80" t="s">
        <v>183</v>
      </c>
      <c r="G5" s="80" t="s">
        <v>184</v>
      </c>
      <c r="H5" s="80" t="s">
        <v>93</v>
      </c>
      <c r="I5" s="80" t="s">
        <v>118</v>
      </c>
      <c r="J5" s="81" t="s">
        <v>185</v>
      </c>
      <c r="K5" s="81" t="s">
        <v>186</v>
      </c>
      <c r="L5" s="81" t="s">
        <v>187</v>
      </c>
      <c r="M5" s="80" t="s">
        <v>122</v>
      </c>
      <c r="N5" s="80" t="s">
        <v>123</v>
      </c>
      <c r="O5" s="81" t="s">
        <v>188</v>
      </c>
      <c r="P5" s="80" t="s">
        <v>66</v>
      </c>
    </row>
    <row r="6" customFormat="false" ht="36.75" hidden="false" customHeight="true" outlineLevel="0" collapsed="false">
      <c r="A6" s="80"/>
      <c r="B6" s="80"/>
      <c r="C6" s="80"/>
      <c r="D6" s="82" t="s">
        <v>93</v>
      </c>
      <c r="E6" s="80" t="n">
        <f aca="false">SUM(F6:G6)</f>
        <v>16470.92</v>
      </c>
      <c r="F6" s="80" t="n">
        <f aca="false">SUM(F7:F15)</f>
        <v>6811.32</v>
      </c>
      <c r="G6" s="80" t="n">
        <f aca="false">SUM(G7:G15)</f>
        <v>9659.6</v>
      </c>
      <c r="H6" s="80" t="n">
        <f aca="false">SUM(I6:P6)</f>
        <v>16470.92</v>
      </c>
      <c r="I6" s="80" t="n">
        <f aca="false">SUM(I7:I15)</f>
        <v>376.9</v>
      </c>
      <c r="J6" s="80" t="n">
        <f aca="false">SUM(J7:J15)</f>
        <v>16090.22</v>
      </c>
      <c r="K6" s="80" t="n">
        <f aca="false">SUM(K7:K15)</f>
        <v>3.8</v>
      </c>
      <c r="L6" s="80" t="n">
        <f aca="false">SUM(L7:L15)</f>
        <v>0</v>
      </c>
      <c r="M6" s="80" t="n">
        <f aca="false">SUM(M7:M15)</f>
        <v>0</v>
      </c>
      <c r="N6" s="80" t="n">
        <f aca="false">SUM(N7:N15)</f>
        <v>0</v>
      </c>
      <c r="O6" s="80" t="n">
        <f aca="false">SUM(O7:O15)</f>
        <v>0</v>
      </c>
      <c r="P6" s="80" t="n">
        <f aca="false">SUM(P7:P15)</f>
        <v>0</v>
      </c>
    </row>
    <row r="7" customFormat="false" ht="27.95" hidden="false" customHeight="true" outlineLevel="0" collapsed="false">
      <c r="A7" s="62" t="n">
        <v>201</v>
      </c>
      <c r="B7" s="62" t="s">
        <v>94</v>
      </c>
      <c r="C7" s="62" t="s">
        <v>95</v>
      </c>
      <c r="D7" s="63" t="s">
        <v>130</v>
      </c>
      <c r="E7" s="80" t="n">
        <f aca="false">SUM(F7:G7)</f>
        <v>6676.68</v>
      </c>
      <c r="F7" s="83" t="n">
        <v>6676.68</v>
      </c>
      <c r="G7" s="80"/>
      <c r="H7" s="80" t="n">
        <f aca="false">SUM(I7:P7)</f>
        <v>6676.68</v>
      </c>
      <c r="I7" s="83" t="n">
        <v>257.46</v>
      </c>
      <c r="J7" s="83" t="n">
        <v>6419.22</v>
      </c>
      <c r="K7" s="56"/>
      <c r="L7" s="84"/>
      <c r="M7" s="84"/>
      <c r="N7" s="84"/>
      <c r="O7" s="84"/>
      <c r="P7" s="84"/>
    </row>
    <row r="8" customFormat="false" ht="23.1" hidden="false" customHeight="true" outlineLevel="0" collapsed="false">
      <c r="A8" s="62" t="s">
        <v>97</v>
      </c>
      <c r="B8" s="62" t="s">
        <v>94</v>
      </c>
      <c r="C8" s="62" t="s">
        <v>98</v>
      </c>
      <c r="D8" s="63" t="s">
        <v>99</v>
      </c>
      <c r="E8" s="80" t="n">
        <f aca="false">SUM(F8:G8)</f>
        <v>9659.6</v>
      </c>
      <c r="F8" s="83"/>
      <c r="G8" s="80" t="n">
        <v>9659.6</v>
      </c>
      <c r="H8" s="80" t="n">
        <f aca="false">SUM(I8:P8)</f>
        <v>9659.6</v>
      </c>
      <c r="I8" s="83"/>
      <c r="J8" s="83" t="n">
        <v>9659.6</v>
      </c>
      <c r="K8" s="85"/>
      <c r="L8" s="84"/>
      <c r="M8" s="84"/>
      <c r="N8" s="84"/>
      <c r="O8" s="84"/>
      <c r="P8" s="84"/>
    </row>
    <row r="9" customFormat="false" ht="23.1" hidden="false" customHeight="true" outlineLevel="0" collapsed="false">
      <c r="A9" s="62" t="s">
        <v>102</v>
      </c>
      <c r="B9" s="62" t="s">
        <v>103</v>
      </c>
      <c r="C9" s="62" t="s">
        <v>95</v>
      </c>
      <c r="D9" s="63" t="s">
        <v>104</v>
      </c>
      <c r="E9" s="80" t="n">
        <f aca="false">SUM(F9:G9)</f>
        <v>3.98</v>
      </c>
      <c r="F9" s="83" t="n">
        <v>3.98</v>
      </c>
      <c r="G9" s="80"/>
      <c r="H9" s="80" t="n">
        <f aca="false">SUM(I9:P9)</f>
        <v>3.98</v>
      </c>
      <c r="I9" s="83"/>
      <c r="J9" s="83" t="n">
        <v>0.18</v>
      </c>
      <c r="K9" s="85" t="n">
        <v>3.8</v>
      </c>
      <c r="L9" s="84"/>
      <c r="M9" s="84"/>
      <c r="N9" s="84"/>
      <c r="O9" s="84"/>
      <c r="P9" s="84"/>
    </row>
    <row r="10" customFormat="false" ht="23.1" hidden="false" customHeight="true" outlineLevel="0" collapsed="false">
      <c r="A10" s="62" t="s">
        <v>102</v>
      </c>
      <c r="B10" s="62" t="s">
        <v>103</v>
      </c>
      <c r="C10" s="62" t="s">
        <v>103</v>
      </c>
      <c r="D10" s="63" t="s">
        <v>105</v>
      </c>
      <c r="E10" s="80" t="n">
        <f aca="false">SUM(F10:G10)</f>
        <v>49.57</v>
      </c>
      <c r="F10" s="83" t="n">
        <v>49.57</v>
      </c>
      <c r="G10" s="80"/>
      <c r="H10" s="80" t="n">
        <f aca="false">SUM(I10:P10)</f>
        <v>49.57</v>
      </c>
      <c r="I10" s="83" t="n">
        <v>49.57</v>
      </c>
      <c r="J10" s="83"/>
      <c r="K10" s="85"/>
      <c r="L10" s="84"/>
      <c r="M10" s="84"/>
      <c r="N10" s="84"/>
      <c r="O10" s="84"/>
      <c r="P10" s="84"/>
    </row>
    <row r="11" customFormat="false" ht="23.1" hidden="false" customHeight="true" outlineLevel="0" collapsed="false">
      <c r="A11" s="62" t="s">
        <v>102</v>
      </c>
      <c r="B11" s="62" t="s">
        <v>106</v>
      </c>
      <c r="C11" s="62" t="s">
        <v>95</v>
      </c>
      <c r="D11" s="63" t="s">
        <v>107</v>
      </c>
      <c r="E11" s="80" t="n">
        <f aca="false">SUM(F11:G11)</f>
        <v>0.74</v>
      </c>
      <c r="F11" s="83" t="n">
        <v>0.74</v>
      </c>
      <c r="G11" s="80"/>
      <c r="H11" s="80" t="n">
        <f aca="false">SUM(I11:P11)</f>
        <v>0.74</v>
      </c>
      <c r="I11" s="83" t="n">
        <v>0.74</v>
      </c>
      <c r="J11" s="83"/>
      <c r="K11" s="85"/>
      <c r="L11" s="84"/>
      <c r="M11" s="84"/>
      <c r="N11" s="84"/>
      <c r="O11" s="84"/>
      <c r="P11" s="84"/>
    </row>
    <row r="12" customFormat="false" ht="23.1" hidden="false" customHeight="true" outlineLevel="0" collapsed="false">
      <c r="A12" s="62" t="s">
        <v>108</v>
      </c>
      <c r="B12" s="62" t="s">
        <v>109</v>
      </c>
      <c r="C12" s="62" t="s">
        <v>95</v>
      </c>
      <c r="D12" s="63" t="s">
        <v>110</v>
      </c>
      <c r="E12" s="80" t="n">
        <f aca="false">SUM(F12:G12)</f>
        <v>16.36</v>
      </c>
      <c r="F12" s="83" t="n">
        <v>16.36</v>
      </c>
      <c r="G12" s="80"/>
      <c r="H12" s="80" t="n">
        <f aca="false">SUM(I12:P12)</f>
        <v>16.36</v>
      </c>
      <c r="I12" s="83" t="n">
        <v>16.36</v>
      </c>
      <c r="J12" s="83"/>
      <c r="K12" s="85"/>
      <c r="L12" s="84"/>
      <c r="M12" s="84"/>
      <c r="N12" s="84"/>
      <c r="O12" s="84"/>
      <c r="P12" s="84"/>
    </row>
    <row r="13" customFormat="false" ht="23.1" hidden="false" customHeight="true" outlineLevel="0" collapsed="false">
      <c r="A13" s="62" t="s">
        <v>108</v>
      </c>
      <c r="B13" s="62" t="s">
        <v>109</v>
      </c>
      <c r="C13" s="62" t="s">
        <v>106</v>
      </c>
      <c r="D13" s="63" t="s">
        <v>111</v>
      </c>
      <c r="E13" s="80" t="n">
        <f aca="false">SUM(F13:G13)</f>
        <v>0.33</v>
      </c>
      <c r="F13" s="83" t="n">
        <v>0.33</v>
      </c>
      <c r="G13" s="80"/>
      <c r="H13" s="80" t="n">
        <f aca="false">SUM(I13:P13)</f>
        <v>0.33</v>
      </c>
      <c r="I13" s="83" t="n">
        <v>0.33</v>
      </c>
      <c r="J13" s="83"/>
      <c r="K13" s="85"/>
      <c r="L13" s="84"/>
      <c r="M13" s="84"/>
      <c r="N13" s="84"/>
      <c r="O13" s="84"/>
      <c r="P13" s="84"/>
    </row>
    <row r="14" customFormat="false" ht="23.1" hidden="false" customHeight="true" outlineLevel="0" collapsed="false">
      <c r="A14" s="62" t="s">
        <v>112</v>
      </c>
      <c r="B14" s="62" t="s">
        <v>98</v>
      </c>
      <c r="C14" s="62" t="s">
        <v>95</v>
      </c>
      <c r="D14" s="63" t="s">
        <v>113</v>
      </c>
      <c r="E14" s="80" t="n">
        <f aca="false">SUM(F14:G14)</f>
        <v>28.34</v>
      </c>
      <c r="F14" s="83" t="n">
        <v>28.34</v>
      </c>
      <c r="G14" s="86"/>
      <c r="H14" s="80" t="n">
        <f aca="false">SUM(I14:P14)</f>
        <v>28.34</v>
      </c>
      <c r="I14" s="83" t="n">
        <v>28.34</v>
      </c>
      <c r="J14" s="83"/>
      <c r="K14" s="85"/>
      <c r="L14" s="87"/>
      <c r="M14" s="87"/>
      <c r="N14" s="87"/>
      <c r="O14" s="87"/>
      <c r="P14" s="87"/>
    </row>
    <row r="15" customFormat="false" ht="23.1" hidden="false" customHeight="true" outlineLevel="0" collapsed="false">
      <c r="A15" s="62" t="s">
        <v>97</v>
      </c>
      <c r="B15" s="62" t="s">
        <v>94</v>
      </c>
      <c r="C15" s="62" t="s">
        <v>100</v>
      </c>
      <c r="D15" s="63" t="s">
        <v>130</v>
      </c>
      <c r="E15" s="80" t="n">
        <f aca="false">SUM(F15:G15)</f>
        <v>35.32</v>
      </c>
      <c r="F15" s="83" t="n">
        <v>35.32</v>
      </c>
      <c r="G15" s="86"/>
      <c r="H15" s="80" t="n">
        <f aca="false">SUM(I15:P15)</f>
        <v>35.32</v>
      </c>
      <c r="I15" s="83" t="n">
        <v>24.1</v>
      </c>
      <c r="J15" s="83" t="n">
        <v>11.22</v>
      </c>
      <c r="K15" s="85"/>
      <c r="L15" s="87"/>
      <c r="M15" s="87"/>
      <c r="N15" s="87"/>
      <c r="O15" s="87"/>
      <c r="P15" s="87"/>
    </row>
    <row r="16" customFormat="false" ht="12.75" hidden="false" customHeight="false" outlineLevel="0" collapsed="false">
      <c r="A16" s="55"/>
      <c r="G16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8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8"/>
    </row>
    <row r="2" customFormat="false" ht="12.75" hidden="false" customHeight="false" outlineLevel="0" collapsed="false">
      <c r="E2" s="54"/>
      <c r="BG2" s="54"/>
      <c r="BH2" s="54"/>
      <c r="BI2" s="54" t="s">
        <v>190</v>
      </c>
    </row>
    <row r="3" customFormat="false" ht="12.75" hidden="false" customHeight="false" outlineLevel="0" collapsed="false">
      <c r="A3" s="55" t="s">
        <v>76</v>
      </c>
      <c r="E3" s="54"/>
      <c r="BG3" s="54"/>
      <c r="BH3" s="54"/>
      <c r="BI3" s="54" t="s">
        <v>8</v>
      </c>
    </row>
    <row r="4" customFormat="false" ht="49.5" hidden="false" customHeight="true" outlineLevel="0" collapsed="false">
      <c r="A4" s="80" t="s">
        <v>180</v>
      </c>
      <c r="B4" s="80"/>
      <c r="C4" s="80"/>
      <c r="D4" s="80" t="s">
        <v>78</v>
      </c>
      <c r="E4" s="81" t="s">
        <v>191</v>
      </c>
      <c r="F4" s="81" t="s">
        <v>192</v>
      </c>
      <c r="G4" s="81" t="s">
        <v>193</v>
      </c>
      <c r="H4" s="81"/>
      <c r="I4" s="81"/>
      <c r="J4" s="81" t="n">
        <v>505</v>
      </c>
      <c r="K4" s="81" t="s">
        <v>194</v>
      </c>
      <c r="L4" s="81"/>
      <c r="M4" s="81"/>
      <c r="N4" s="81"/>
      <c r="O4" s="81"/>
      <c r="P4" s="81" t="s">
        <v>195</v>
      </c>
      <c r="Q4" s="81" t="s">
        <v>196</v>
      </c>
      <c r="R4" s="81"/>
      <c r="S4" s="81"/>
      <c r="T4" s="81" t="s">
        <v>197</v>
      </c>
      <c r="U4" s="81" t="s">
        <v>198</v>
      </c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 t="s">
        <v>199</v>
      </c>
      <c r="AJ4" s="81" t="s">
        <v>200</v>
      </c>
      <c r="AK4" s="81" t="s">
        <v>201</v>
      </c>
      <c r="AL4" s="81"/>
      <c r="AM4" s="81"/>
      <c r="AN4" s="81" t="s">
        <v>202</v>
      </c>
      <c r="AO4" s="81"/>
      <c r="AP4" s="81"/>
      <c r="AQ4" s="81" t="s">
        <v>203</v>
      </c>
      <c r="AR4" s="81" t="s">
        <v>204</v>
      </c>
      <c r="AS4" s="81" t="s">
        <v>205</v>
      </c>
      <c r="AT4" s="81" t="s">
        <v>206</v>
      </c>
      <c r="AU4" s="81" t="s">
        <v>207</v>
      </c>
      <c r="AV4" s="81" t="s">
        <v>208</v>
      </c>
      <c r="AW4" s="89" t="s">
        <v>209</v>
      </c>
      <c r="AX4" s="89"/>
      <c r="AY4" s="89"/>
      <c r="AZ4" s="81" t="s">
        <v>210</v>
      </c>
      <c r="BA4" s="81"/>
      <c r="BB4" s="81"/>
      <c r="BC4" s="81"/>
      <c r="BD4" s="81"/>
      <c r="BE4" s="81" t="s">
        <v>211</v>
      </c>
      <c r="BF4" s="81" t="s">
        <v>212</v>
      </c>
      <c r="BG4" s="81" t="s">
        <v>213</v>
      </c>
      <c r="BH4" s="81" t="s">
        <v>214</v>
      </c>
      <c r="BI4" s="81" t="s">
        <v>215</v>
      </c>
    </row>
    <row r="5" customFormat="false" ht="21.75" hidden="false" customHeight="true" outlineLevel="0" collapsed="false">
      <c r="A5" s="80"/>
      <c r="B5" s="80"/>
      <c r="C5" s="80"/>
      <c r="D5" s="80"/>
      <c r="E5" s="81" t="s">
        <v>216</v>
      </c>
      <c r="F5" s="80" t="s">
        <v>217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 t="s">
        <v>218</v>
      </c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 t="s">
        <v>219</v>
      </c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 t="s">
        <v>220</v>
      </c>
      <c r="BI5" s="80"/>
    </row>
    <row r="6" customFormat="false" ht="57.75" hidden="false" customHeight="true" outlineLevel="0" collapsed="false">
      <c r="A6" s="80"/>
      <c r="B6" s="80"/>
      <c r="C6" s="80"/>
      <c r="D6" s="80"/>
      <c r="E6" s="81"/>
      <c r="F6" s="80" t="s">
        <v>84</v>
      </c>
      <c r="G6" s="80" t="s">
        <v>221</v>
      </c>
      <c r="H6" s="80" t="s">
        <v>222</v>
      </c>
      <c r="I6" s="80" t="s">
        <v>223</v>
      </c>
      <c r="J6" s="80" t="s">
        <v>224</v>
      </c>
      <c r="K6" s="81" t="s">
        <v>225</v>
      </c>
      <c r="L6" s="81" t="s">
        <v>226</v>
      </c>
      <c r="M6" s="81" t="s">
        <v>227</v>
      </c>
      <c r="N6" s="81" t="s">
        <v>228</v>
      </c>
      <c r="O6" s="81" t="s">
        <v>229</v>
      </c>
      <c r="P6" s="81" t="s">
        <v>113</v>
      </c>
      <c r="Q6" s="81" t="s">
        <v>230</v>
      </c>
      <c r="R6" s="81" t="s">
        <v>231</v>
      </c>
      <c r="S6" s="81" t="s">
        <v>232</v>
      </c>
      <c r="T6" s="81" t="s">
        <v>84</v>
      </c>
      <c r="U6" s="81" t="s">
        <v>233</v>
      </c>
      <c r="V6" s="81" t="s">
        <v>234</v>
      </c>
      <c r="W6" s="81" t="s">
        <v>235</v>
      </c>
      <c r="X6" s="81" t="s">
        <v>236</v>
      </c>
      <c r="Y6" s="81" t="s">
        <v>237</v>
      </c>
      <c r="Z6" s="81" t="s">
        <v>238</v>
      </c>
      <c r="AA6" s="81" t="s">
        <v>239</v>
      </c>
      <c r="AB6" s="81" t="s">
        <v>240</v>
      </c>
      <c r="AC6" s="81" t="s">
        <v>241</v>
      </c>
      <c r="AD6" s="81" t="s">
        <v>242</v>
      </c>
      <c r="AE6" s="81" t="s">
        <v>243</v>
      </c>
      <c r="AF6" s="81" t="s">
        <v>244</v>
      </c>
      <c r="AG6" s="81" t="s">
        <v>245</v>
      </c>
      <c r="AH6" s="81" t="s">
        <v>246</v>
      </c>
      <c r="AI6" s="81" t="s">
        <v>247</v>
      </c>
      <c r="AJ6" s="81" t="s">
        <v>248</v>
      </c>
      <c r="AK6" s="81" t="s">
        <v>249</v>
      </c>
      <c r="AL6" s="81" t="s">
        <v>250</v>
      </c>
      <c r="AM6" s="81" t="s">
        <v>251</v>
      </c>
      <c r="AN6" s="81" t="s">
        <v>252</v>
      </c>
      <c r="AO6" s="81" t="s">
        <v>253</v>
      </c>
      <c r="AP6" s="81" t="s">
        <v>254</v>
      </c>
      <c r="AQ6" s="81" t="s">
        <v>255</v>
      </c>
      <c r="AR6" s="81" t="s">
        <v>256</v>
      </c>
      <c r="AS6" s="81" t="s">
        <v>257</v>
      </c>
      <c r="AT6" s="81" t="s">
        <v>258</v>
      </c>
      <c r="AU6" s="81" t="s">
        <v>259</v>
      </c>
      <c r="AV6" s="81" t="s">
        <v>84</v>
      </c>
      <c r="AW6" s="81" t="s">
        <v>260</v>
      </c>
      <c r="AX6" s="81" t="s">
        <v>261</v>
      </c>
      <c r="AY6" s="81" t="s">
        <v>262</v>
      </c>
      <c r="AZ6" s="81" t="s">
        <v>263</v>
      </c>
      <c r="BA6" s="81" t="s">
        <v>264</v>
      </c>
      <c r="BB6" s="81" t="s">
        <v>265</v>
      </c>
      <c r="BC6" s="81" t="s">
        <v>266</v>
      </c>
      <c r="BD6" s="81" t="s">
        <v>267</v>
      </c>
      <c r="BE6" s="81" t="s">
        <v>268</v>
      </c>
      <c r="BF6" s="81" t="s">
        <v>269</v>
      </c>
      <c r="BG6" s="81" t="s">
        <v>270</v>
      </c>
      <c r="BH6" s="81" t="s">
        <v>84</v>
      </c>
      <c r="BI6" s="81" t="s">
        <v>271</v>
      </c>
    </row>
    <row r="7" customFormat="false" ht="21.75" hidden="false" customHeight="true" outlineLevel="0" collapsed="false">
      <c r="A7" s="80" t="s">
        <v>85</v>
      </c>
      <c r="B7" s="80" t="s">
        <v>86</v>
      </c>
      <c r="C7" s="80" t="s">
        <v>87</v>
      </c>
      <c r="D7" s="80"/>
      <c r="E7" s="81"/>
      <c r="F7" s="80"/>
      <c r="G7" s="84" t="n">
        <v>30101</v>
      </c>
      <c r="H7" s="84" t="n">
        <v>30102</v>
      </c>
      <c r="I7" s="84" t="n">
        <v>30103</v>
      </c>
      <c r="J7" s="84" t="n">
        <v>30107</v>
      </c>
      <c r="K7" s="80" t="n">
        <v>30108</v>
      </c>
      <c r="L7" s="84" t="n">
        <v>30109</v>
      </c>
      <c r="M7" s="90" t="n">
        <v>30110</v>
      </c>
      <c r="N7" s="90" t="n">
        <v>30111</v>
      </c>
      <c r="O7" s="90" t="n">
        <v>30112</v>
      </c>
      <c r="P7" s="90" t="n">
        <v>30113</v>
      </c>
      <c r="Q7" s="84" t="n">
        <v>30106</v>
      </c>
      <c r="R7" s="90" t="n">
        <v>30114</v>
      </c>
      <c r="S7" s="90" t="n">
        <v>30199</v>
      </c>
      <c r="T7" s="81"/>
      <c r="U7" s="90" t="n">
        <v>30201</v>
      </c>
      <c r="V7" s="90" t="n">
        <v>30202</v>
      </c>
      <c r="W7" s="90" t="n">
        <v>30204</v>
      </c>
      <c r="X7" s="90" t="n">
        <v>30205</v>
      </c>
      <c r="Y7" s="90" t="n">
        <v>30206</v>
      </c>
      <c r="Z7" s="90" t="n">
        <v>30207</v>
      </c>
      <c r="AA7" s="90" t="n">
        <v>30208</v>
      </c>
      <c r="AB7" s="90" t="n">
        <v>30209</v>
      </c>
      <c r="AC7" s="90" t="n">
        <v>30211</v>
      </c>
      <c r="AD7" s="90" t="n">
        <v>30214</v>
      </c>
      <c r="AE7" s="90" t="n">
        <v>30228</v>
      </c>
      <c r="AF7" s="90" t="n">
        <v>30229</v>
      </c>
      <c r="AG7" s="90" t="n">
        <v>30239</v>
      </c>
      <c r="AH7" s="90" t="n">
        <v>30240</v>
      </c>
      <c r="AI7" s="90" t="n">
        <v>30215</v>
      </c>
      <c r="AJ7" s="90" t="n">
        <v>30216</v>
      </c>
      <c r="AK7" s="90" t="n">
        <v>30218</v>
      </c>
      <c r="AL7" s="90" t="n">
        <v>30224</v>
      </c>
      <c r="AM7" s="90" t="n">
        <v>30225</v>
      </c>
      <c r="AN7" s="90" t="n">
        <v>30203</v>
      </c>
      <c r="AO7" s="90" t="n">
        <v>30226</v>
      </c>
      <c r="AP7" s="90" t="n">
        <v>30227</v>
      </c>
      <c r="AQ7" s="90" t="n">
        <v>30217</v>
      </c>
      <c r="AR7" s="90" t="n">
        <v>30212</v>
      </c>
      <c r="AS7" s="90" t="n">
        <v>30231</v>
      </c>
      <c r="AT7" s="90" t="n">
        <v>30213</v>
      </c>
      <c r="AU7" s="90" t="n">
        <v>30299</v>
      </c>
      <c r="AV7" s="81"/>
      <c r="AW7" s="90" t="n">
        <v>30301</v>
      </c>
      <c r="AX7" s="90" t="n">
        <v>30302</v>
      </c>
      <c r="AY7" s="90" t="n">
        <v>30303</v>
      </c>
      <c r="AZ7" s="90" t="n">
        <v>30304</v>
      </c>
      <c r="BA7" s="90" t="n">
        <v>30305</v>
      </c>
      <c r="BB7" s="90" t="n">
        <v>30306</v>
      </c>
      <c r="BC7" s="90" t="n">
        <v>30307</v>
      </c>
      <c r="BD7" s="90" t="n">
        <v>30309</v>
      </c>
      <c r="BE7" s="90" t="n">
        <v>30308</v>
      </c>
      <c r="BF7" s="90" t="n">
        <v>30310</v>
      </c>
      <c r="BG7" s="90" t="n">
        <v>30399</v>
      </c>
      <c r="BH7" s="90"/>
      <c r="BI7" s="90" t="n">
        <v>31002</v>
      </c>
    </row>
    <row r="8" customFormat="false" ht="21.75" hidden="false" customHeight="true" outlineLevel="0" collapsed="false">
      <c r="A8" s="80"/>
      <c r="B8" s="80"/>
      <c r="C8" s="80"/>
      <c r="D8" s="80" t="s">
        <v>93</v>
      </c>
      <c r="E8" s="82" t="n">
        <f aca="false">SUM(E9:E17)</f>
        <v>6811.32</v>
      </c>
      <c r="F8" s="82" t="n">
        <f aca="false">SUM(F9:F17)</f>
        <v>376.9</v>
      </c>
      <c r="G8" s="82" t="n">
        <f aca="false">SUM(G9:G17)</f>
        <v>163.68</v>
      </c>
      <c r="H8" s="82" t="n">
        <f aca="false">SUM(H9:H17)</f>
        <v>87.06</v>
      </c>
      <c r="I8" s="82" t="n">
        <f aca="false">SUM(I9:I17)</f>
        <v>9.31</v>
      </c>
      <c r="J8" s="82" t="n">
        <f aca="false">SUM(J9:J17)</f>
        <v>21.51</v>
      </c>
      <c r="K8" s="82" t="n">
        <f aca="false">SUM(K9:K17)</f>
        <v>49.57</v>
      </c>
      <c r="L8" s="82" t="n">
        <f aca="false">SUM(L9:L17)</f>
        <v>0</v>
      </c>
      <c r="M8" s="82" t="n">
        <f aca="false">SUM(M9:M17)</f>
        <v>16.36</v>
      </c>
      <c r="N8" s="82" t="n">
        <f aca="false">SUM(N9:N17)</f>
        <v>0</v>
      </c>
      <c r="O8" s="82" t="n">
        <f aca="false">SUM(O9:O17)</f>
        <v>1.07</v>
      </c>
      <c r="P8" s="82" t="n">
        <f aca="false">SUM(P9:P17)</f>
        <v>28.34</v>
      </c>
      <c r="Q8" s="82" t="n">
        <f aca="false">SUM(Q9:Q17)</f>
        <v>0</v>
      </c>
      <c r="R8" s="82" t="n">
        <f aca="false">SUM(R9:R17)</f>
        <v>0</v>
      </c>
      <c r="S8" s="82" t="n">
        <f aca="false">SUM(S9:S17)</f>
        <v>0</v>
      </c>
      <c r="T8" s="82" t="n">
        <f aca="false">SUM(T9:T17)</f>
        <v>6430.62</v>
      </c>
      <c r="U8" s="82" t="n">
        <f aca="false">SUM(U9:U17)</f>
        <v>9</v>
      </c>
      <c r="V8" s="82" t="n">
        <f aca="false">SUM(V9:V17)</f>
        <v>7.78</v>
      </c>
      <c r="W8" s="82" t="n">
        <f aca="false">SUM(W9:W17)</f>
        <v>0.3</v>
      </c>
      <c r="X8" s="82" t="n">
        <f aca="false">SUM(X9:X17)</f>
        <v>306.3</v>
      </c>
      <c r="Y8" s="82" t="n">
        <f aca="false">SUM(Y9:Y17)</f>
        <v>2841</v>
      </c>
      <c r="Z8" s="82" t="n">
        <f aca="false">SUM(Z9:Z17)</f>
        <v>0.3</v>
      </c>
      <c r="AA8" s="82" t="n">
        <f aca="false">SUM(AA9:AA17)</f>
        <v>3055.42</v>
      </c>
      <c r="AB8" s="82" t="n">
        <f aca="false">SUM(AB9:AB17)</f>
        <v>0</v>
      </c>
      <c r="AC8" s="82" t="n">
        <f aca="false">SUM(AC9:AC17)</f>
        <v>9</v>
      </c>
      <c r="AD8" s="82" t="n">
        <f aca="false">SUM(AD9:AD17)</f>
        <v>0</v>
      </c>
      <c r="AE8" s="82" t="n">
        <f aca="false">SUM(AE9:AE17)</f>
        <v>4.72</v>
      </c>
      <c r="AF8" s="82" t="n">
        <f aca="false">SUM(AF9:AF17)</f>
        <v>0.52</v>
      </c>
      <c r="AG8" s="82" t="n">
        <f aca="false">SUM(AG9:AG17)</f>
        <v>16.9</v>
      </c>
      <c r="AH8" s="82" t="n">
        <f aca="false">SUM(AH9:AH17)</f>
        <v>0</v>
      </c>
      <c r="AI8" s="82" t="n">
        <f aca="false">SUM(AI9:AI17)</f>
        <v>2</v>
      </c>
      <c r="AJ8" s="82" t="n">
        <f aca="false">SUM(AJ9:AJ17)</f>
        <v>0.2</v>
      </c>
      <c r="AK8" s="82" t="n">
        <f aca="false">SUM(AK9:AK17)</f>
        <v>0</v>
      </c>
      <c r="AL8" s="82" t="n">
        <f aca="false">SUM(AL9:AL17)</f>
        <v>0</v>
      </c>
      <c r="AM8" s="82" t="n">
        <f aca="false">SUM(AM9:AM17)</f>
        <v>0</v>
      </c>
      <c r="AN8" s="82" t="n">
        <f aca="false">SUM(AN9:AN17)</f>
        <v>1</v>
      </c>
      <c r="AO8" s="82" t="n">
        <f aca="false">SUM(AO9:AO17)</f>
        <v>0</v>
      </c>
      <c r="AP8" s="82" t="n">
        <f aca="false">SUM(AP9:AP17)</f>
        <v>0</v>
      </c>
      <c r="AQ8" s="82" t="n">
        <f aca="false">SUM(AQ9:AQ17)</f>
        <v>0</v>
      </c>
      <c r="AR8" s="82" t="n">
        <f aca="false">SUM(AR9:AR17)</f>
        <v>0</v>
      </c>
      <c r="AS8" s="82" t="n">
        <f aca="false">SUM(AS9:AS17)</f>
        <v>176</v>
      </c>
      <c r="AT8" s="82" t="n">
        <f aca="false">SUM(AT9:AT17)</f>
        <v>0</v>
      </c>
      <c r="AU8" s="82" t="n">
        <f aca="false">SUM(AU9:AU17)</f>
        <v>0.18</v>
      </c>
      <c r="AV8" s="82" t="n">
        <f aca="false">SUM(AV9:AV17)</f>
        <v>3.8</v>
      </c>
      <c r="AW8" s="82" t="n">
        <f aca="false">SUM(AW9:AW17)</f>
        <v>0</v>
      </c>
      <c r="AX8" s="82" t="n">
        <f aca="false">SUM(AX9:AX17)</f>
        <v>1.89</v>
      </c>
      <c r="AY8" s="82" t="n">
        <f aca="false">SUM(AY9:AY17)</f>
        <v>0</v>
      </c>
      <c r="AZ8" s="82" t="n">
        <f aca="false">SUM(AZ9:AZ17)</f>
        <v>0</v>
      </c>
      <c r="BA8" s="82" t="n">
        <f aca="false">SUM(BA9:BA17)</f>
        <v>1.84</v>
      </c>
      <c r="BB8" s="82" t="n">
        <f aca="false">SUM(BB9:BB17)</f>
        <v>0</v>
      </c>
      <c r="BC8" s="82" t="n">
        <f aca="false">SUM(BC9:BC17)</f>
        <v>0</v>
      </c>
      <c r="BD8" s="82" t="n">
        <f aca="false">SUM(BD9:BD17)</f>
        <v>0</v>
      </c>
      <c r="BE8" s="82" t="n">
        <f aca="false">SUM(BE9:BE17)</f>
        <v>0</v>
      </c>
      <c r="BF8" s="82" t="n">
        <f aca="false">SUM(BF9:BF17)</f>
        <v>0</v>
      </c>
      <c r="BG8" s="82" t="n">
        <f aca="false">SUM(BG9:BG17)</f>
        <v>0.07</v>
      </c>
      <c r="BH8" s="82" t="n">
        <f aca="false">SUM(BH9:BH17)</f>
        <v>0</v>
      </c>
      <c r="BI8" s="82" t="n">
        <f aca="false">SUM(BI9:BI17)</f>
        <v>0</v>
      </c>
    </row>
    <row r="9" customFormat="false" ht="30.95" hidden="false" customHeight="true" outlineLevel="0" collapsed="false">
      <c r="A9" s="62" t="n">
        <v>201</v>
      </c>
      <c r="B9" s="62" t="s">
        <v>94</v>
      </c>
      <c r="C9" s="62" t="s">
        <v>95</v>
      </c>
      <c r="D9" s="63" t="s">
        <v>130</v>
      </c>
      <c r="E9" s="91" t="n">
        <f aca="false">F9+T9+AV9</f>
        <v>6676.68</v>
      </c>
      <c r="F9" s="87" t="n">
        <f aca="false">SUM(G9:S9)</f>
        <v>257.46</v>
      </c>
      <c r="G9" s="87" t="n">
        <v>139.58</v>
      </c>
      <c r="H9" s="87" t="n">
        <v>87.06</v>
      </c>
      <c r="I9" s="87" t="n">
        <v>9.31</v>
      </c>
      <c r="J9" s="87" t="n">
        <v>21.51</v>
      </c>
      <c r="K9" s="87"/>
      <c r="L9" s="87"/>
      <c r="M9" s="87"/>
      <c r="N9" s="87"/>
      <c r="O9" s="87"/>
      <c r="P9" s="87"/>
      <c r="Q9" s="87"/>
      <c r="R9" s="87"/>
      <c r="S9" s="87"/>
      <c r="T9" s="87" t="n">
        <f aca="false">SUM(U9:AU9)</f>
        <v>6419.22</v>
      </c>
      <c r="U9" s="87" t="n">
        <v>9</v>
      </c>
      <c r="V9" s="87" t="n">
        <v>7.78</v>
      </c>
      <c r="W9" s="87" t="n">
        <v>0.3</v>
      </c>
      <c r="X9" s="87" t="n">
        <v>306.3</v>
      </c>
      <c r="Y9" s="87" t="n">
        <v>2841</v>
      </c>
      <c r="Z9" s="87" t="n">
        <v>0.3</v>
      </c>
      <c r="AA9" s="87" t="n">
        <v>3044.2</v>
      </c>
      <c r="AB9" s="87"/>
      <c r="AC9" s="87" t="n">
        <v>9</v>
      </c>
      <c r="AD9" s="87"/>
      <c r="AE9" s="87" t="n">
        <v>4.72</v>
      </c>
      <c r="AF9" s="87" t="n">
        <v>0.52</v>
      </c>
      <c r="AG9" s="87" t="n">
        <v>16.9</v>
      </c>
      <c r="AH9" s="87"/>
      <c r="AI9" s="87" t="n">
        <v>2</v>
      </c>
      <c r="AJ9" s="87" t="n">
        <v>0.2</v>
      </c>
      <c r="AK9" s="87"/>
      <c r="AL9" s="87"/>
      <c r="AM9" s="87"/>
      <c r="AN9" s="87" t="n">
        <v>1</v>
      </c>
      <c r="AO9" s="87"/>
      <c r="AP9" s="87"/>
      <c r="AQ9" s="87"/>
      <c r="AR9" s="87"/>
      <c r="AS9" s="87" t="n">
        <v>176</v>
      </c>
      <c r="AT9" s="87"/>
      <c r="AU9" s="87"/>
      <c r="AV9" s="87" t="n">
        <f aca="false">SUM(AW9:BG9)</f>
        <v>0</v>
      </c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</row>
    <row r="10" s="96" customFormat="true" ht="21.75" hidden="false" customHeight="true" outlineLevel="0" collapsed="false">
      <c r="A10" s="92" t="s">
        <v>102</v>
      </c>
      <c r="B10" s="92" t="s">
        <v>103</v>
      </c>
      <c r="C10" s="92" t="s">
        <v>95</v>
      </c>
      <c r="D10" s="93" t="s">
        <v>104</v>
      </c>
      <c r="E10" s="94" t="n">
        <f aca="false">F10+T10+AV10</f>
        <v>3.98</v>
      </c>
      <c r="F10" s="95" t="n">
        <f aca="false">SUM(G10:S10)</f>
        <v>0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 t="n">
        <f aca="false">SUM(U10:AU10)</f>
        <v>0.18</v>
      </c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 t="n">
        <v>0.18</v>
      </c>
      <c r="AV10" s="95" t="n">
        <f aca="false">SUM(AW10:BG10)</f>
        <v>3.8</v>
      </c>
      <c r="AW10" s="95"/>
      <c r="AX10" s="95" t="n">
        <v>1.89</v>
      </c>
      <c r="AY10" s="95"/>
      <c r="AZ10" s="95"/>
      <c r="BA10" s="95" t="n">
        <v>1.84</v>
      </c>
      <c r="BB10" s="95"/>
      <c r="BC10" s="95"/>
      <c r="BD10" s="95"/>
      <c r="BE10" s="95"/>
      <c r="BF10" s="95"/>
      <c r="BG10" s="95" t="n">
        <v>0.07</v>
      </c>
      <c r="BH10" s="95"/>
      <c r="BI10" s="95"/>
    </row>
    <row r="11" customFormat="false" ht="21.75" hidden="false" customHeight="true" outlineLevel="0" collapsed="false">
      <c r="A11" s="62" t="s">
        <v>102</v>
      </c>
      <c r="B11" s="62" t="s">
        <v>103</v>
      </c>
      <c r="C11" s="62" t="s">
        <v>103</v>
      </c>
      <c r="D11" s="63" t="s">
        <v>105</v>
      </c>
      <c r="E11" s="91" t="n">
        <f aca="false">F11+T11+AV11</f>
        <v>49.57</v>
      </c>
      <c r="F11" s="87" t="n">
        <f aca="false">SUM(G11:S11)</f>
        <v>49.57</v>
      </c>
      <c r="G11" s="87"/>
      <c r="H11" s="87"/>
      <c r="I11" s="87"/>
      <c r="J11" s="87"/>
      <c r="K11" s="87" t="n">
        <v>49.57</v>
      </c>
      <c r="L11" s="87"/>
      <c r="M11" s="87"/>
      <c r="N11" s="87"/>
      <c r="O11" s="87"/>
      <c r="P11" s="87"/>
      <c r="Q11" s="87"/>
      <c r="R11" s="87"/>
      <c r="S11" s="87"/>
      <c r="T11" s="87" t="n">
        <f aca="false">SUM(U11:AU11)</f>
        <v>0</v>
      </c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 t="n">
        <f aca="false">SUM(AW11:BG11)</f>
        <v>0</v>
      </c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</row>
    <row r="12" customFormat="false" ht="21.75" hidden="false" customHeight="true" outlineLevel="0" collapsed="false">
      <c r="A12" s="62" t="s">
        <v>102</v>
      </c>
      <c r="B12" s="62" t="s">
        <v>106</v>
      </c>
      <c r="C12" s="62" t="s">
        <v>95</v>
      </c>
      <c r="D12" s="63" t="s">
        <v>107</v>
      </c>
      <c r="E12" s="91" t="n">
        <f aca="false">F12+T12+AV12</f>
        <v>0.74</v>
      </c>
      <c r="F12" s="87" t="n">
        <f aca="false">SUM(G12:S12)</f>
        <v>0.74</v>
      </c>
      <c r="G12" s="87"/>
      <c r="H12" s="87"/>
      <c r="I12" s="87"/>
      <c r="J12" s="87"/>
      <c r="K12" s="87"/>
      <c r="L12" s="87"/>
      <c r="M12" s="87"/>
      <c r="N12" s="87"/>
      <c r="O12" s="87" t="n">
        <v>0.74</v>
      </c>
      <c r="P12" s="87"/>
      <c r="Q12" s="87"/>
      <c r="R12" s="87"/>
      <c r="S12" s="87"/>
      <c r="T12" s="87" t="n">
        <f aca="false">SUM(U12:AU12)</f>
        <v>0</v>
      </c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 t="n">
        <f aca="false">SUM(AW12:BG12)</f>
        <v>0</v>
      </c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</row>
    <row r="13" customFormat="false" ht="21.75" hidden="false" customHeight="true" outlineLevel="0" collapsed="false">
      <c r="A13" s="62" t="s">
        <v>108</v>
      </c>
      <c r="B13" s="62" t="s">
        <v>109</v>
      </c>
      <c r="C13" s="62" t="s">
        <v>95</v>
      </c>
      <c r="D13" s="63" t="s">
        <v>110</v>
      </c>
      <c r="E13" s="91" t="n">
        <f aca="false">F13+T13+AV13</f>
        <v>16.36</v>
      </c>
      <c r="F13" s="87" t="n">
        <f aca="false">SUM(G13:S13)</f>
        <v>16.36</v>
      </c>
      <c r="G13" s="87"/>
      <c r="H13" s="87"/>
      <c r="I13" s="87"/>
      <c r="J13" s="87"/>
      <c r="K13" s="87"/>
      <c r="L13" s="87"/>
      <c r="M13" s="87" t="n">
        <v>16.36</v>
      </c>
      <c r="N13" s="87"/>
      <c r="O13" s="87"/>
      <c r="P13" s="87"/>
      <c r="Q13" s="87"/>
      <c r="R13" s="87"/>
      <c r="S13" s="87"/>
      <c r="T13" s="87" t="n">
        <f aca="false">SUM(U13:AU13)</f>
        <v>0</v>
      </c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 t="n">
        <f aca="false">SUM(AW13:BG13)</f>
        <v>0</v>
      </c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</row>
    <row r="14" customFormat="false" ht="21.75" hidden="false" customHeight="true" outlineLevel="0" collapsed="false">
      <c r="A14" s="62" t="s">
        <v>108</v>
      </c>
      <c r="B14" s="62" t="s">
        <v>109</v>
      </c>
      <c r="C14" s="62" t="s">
        <v>106</v>
      </c>
      <c r="D14" s="63" t="s">
        <v>111</v>
      </c>
      <c r="E14" s="91" t="n">
        <f aca="false">F14+T14+AV14</f>
        <v>0.33</v>
      </c>
      <c r="F14" s="87" t="n">
        <f aca="false">SUM(G14:S14)</f>
        <v>0.33</v>
      </c>
      <c r="G14" s="87"/>
      <c r="H14" s="87"/>
      <c r="I14" s="87"/>
      <c r="J14" s="87"/>
      <c r="K14" s="87"/>
      <c r="L14" s="87"/>
      <c r="M14" s="87"/>
      <c r="N14" s="87"/>
      <c r="O14" s="87" t="n">
        <v>0.33</v>
      </c>
      <c r="P14" s="87"/>
      <c r="Q14" s="87"/>
      <c r="R14" s="87"/>
      <c r="S14" s="87"/>
      <c r="T14" s="87" t="n">
        <f aca="false">SUM(U14:AU14)</f>
        <v>0</v>
      </c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 t="n">
        <f aca="false">SUM(AW14:BG14)</f>
        <v>0</v>
      </c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</row>
    <row r="15" customFormat="false" ht="21.75" hidden="false" customHeight="true" outlineLevel="0" collapsed="false">
      <c r="A15" s="62" t="s">
        <v>112</v>
      </c>
      <c r="B15" s="62" t="s">
        <v>98</v>
      </c>
      <c r="C15" s="62" t="s">
        <v>95</v>
      </c>
      <c r="D15" s="63" t="s">
        <v>113</v>
      </c>
      <c r="E15" s="91" t="n">
        <f aca="false">F15+T15+AV15</f>
        <v>28.34</v>
      </c>
      <c r="F15" s="87" t="n">
        <f aca="false">SUM(G15:S15)</f>
        <v>28.34</v>
      </c>
      <c r="G15" s="87"/>
      <c r="H15" s="87"/>
      <c r="I15" s="87"/>
      <c r="J15" s="87"/>
      <c r="K15" s="87"/>
      <c r="L15" s="87"/>
      <c r="M15" s="87"/>
      <c r="N15" s="87"/>
      <c r="O15" s="87"/>
      <c r="P15" s="87" t="n">
        <v>28.34</v>
      </c>
      <c r="Q15" s="87"/>
      <c r="R15" s="87"/>
      <c r="S15" s="87"/>
      <c r="T15" s="87" t="n">
        <f aca="false">SUM(U15:AU15)</f>
        <v>0</v>
      </c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 t="n">
        <f aca="false">SUM(AW15:BG15)</f>
        <v>0</v>
      </c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</row>
    <row r="16" customFormat="false" ht="21.75" hidden="false" customHeight="true" outlineLevel="0" collapsed="false">
      <c r="A16" s="62" t="s">
        <v>97</v>
      </c>
      <c r="B16" s="62" t="s">
        <v>94</v>
      </c>
      <c r="C16" s="62" t="s">
        <v>100</v>
      </c>
      <c r="D16" s="63" t="s">
        <v>130</v>
      </c>
      <c r="E16" s="91" t="n">
        <f aca="false">F16+T16+AV16</f>
        <v>35.32</v>
      </c>
      <c r="F16" s="87" t="n">
        <f aca="false">SUM(G16:S16)</f>
        <v>24.1</v>
      </c>
      <c r="G16" s="87" t="n">
        <v>24.1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 t="n">
        <f aca="false">SUM(U16:AU16)</f>
        <v>11.22</v>
      </c>
      <c r="U16" s="87"/>
      <c r="V16" s="87"/>
      <c r="W16" s="87"/>
      <c r="X16" s="87"/>
      <c r="Y16" s="87"/>
      <c r="Z16" s="87"/>
      <c r="AA16" s="87" t="n">
        <v>11.22</v>
      </c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 t="n">
        <f aca="false">SUM(AW16:BG16)</f>
        <v>0</v>
      </c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</row>
    <row r="17" customFormat="false" ht="21.75" hidden="false" customHeight="true" outlineLevel="0" collapsed="false">
      <c r="A17" s="80"/>
      <c r="B17" s="84"/>
      <c r="C17" s="84"/>
      <c r="D17" s="84"/>
      <c r="E17" s="91" t="n">
        <f aca="false">F17+T17+AV17</f>
        <v>0</v>
      </c>
      <c r="F17" s="87" t="n">
        <f aca="false">SUM(G17:S17)</f>
        <v>0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 t="n">
        <f aca="false">SUM(U17:AU17)</f>
        <v>0</v>
      </c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 t="n">
        <f aca="false">SUM(AW17:BG17)</f>
        <v>0</v>
      </c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</row>
    <row r="18" customFormat="false" ht="12.75" hidden="false" customHeight="false" outlineLevel="0" collapsed="false">
      <c r="A18" s="55"/>
      <c r="E18" s="54"/>
      <c r="BL18" s="0" t="n">
        <f aca="false">SUM(BD12:BE12)</f>
        <v>0</v>
      </c>
    </row>
    <row r="19" customFormat="false" ht="12.75" hidden="false" customHeight="false" outlineLevel="0" collapsed="false">
      <c r="A19" s="55"/>
      <c r="E19" s="54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3</v>
      </c>
    </row>
    <row r="3" customFormat="false" ht="18.75" hidden="false" customHeight="true" outlineLevel="0" collapsed="false">
      <c r="A3" s="55" t="s">
        <v>76</v>
      </c>
      <c r="J3" s="54"/>
      <c r="P3" s="54" t="s">
        <v>8</v>
      </c>
    </row>
    <row r="4" customFormat="false" ht="21" hidden="false" customHeight="true" outlineLevel="0" collapsed="false">
      <c r="A4" s="80" t="s">
        <v>180</v>
      </c>
      <c r="B4" s="80"/>
      <c r="C4" s="80"/>
      <c r="D4" s="80" t="s">
        <v>78</v>
      </c>
      <c r="E4" s="80" t="s">
        <v>181</v>
      </c>
      <c r="F4" s="80"/>
      <c r="G4" s="80"/>
      <c r="H4" s="80" t="s">
        <v>182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5</v>
      </c>
      <c r="B5" s="80" t="s">
        <v>86</v>
      </c>
      <c r="C5" s="80" t="s">
        <v>87</v>
      </c>
      <c r="D5" s="80"/>
      <c r="E5" s="80" t="s">
        <v>93</v>
      </c>
      <c r="F5" s="80" t="s">
        <v>183</v>
      </c>
      <c r="G5" s="80" t="s">
        <v>184</v>
      </c>
      <c r="H5" s="80" t="s">
        <v>93</v>
      </c>
      <c r="I5" s="80" t="s">
        <v>118</v>
      </c>
      <c r="J5" s="81" t="s">
        <v>185</v>
      </c>
      <c r="K5" s="81" t="s">
        <v>186</v>
      </c>
      <c r="L5" s="81" t="s">
        <v>187</v>
      </c>
      <c r="M5" s="80" t="s">
        <v>122</v>
      </c>
      <c r="N5" s="80" t="s">
        <v>123</v>
      </c>
      <c r="O5" s="81" t="s">
        <v>188</v>
      </c>
      <c r="P5" s="80" t="s">
        <v>66</v>
      </c>
    </row>
    <row r="6" customFormat="false" ht="21" hidden="false" customHeight="true" outlineLevel="0" collapsed="false">
      <c r="A6" s="80"/>
      <c r="B6" s="84"/>
      <c r="C6" s="84"/>
      <c r="D6" s="84"/>
      <c r="E6" s="84"/>
      <c r="F6" s="84"/>
      <c r="G6" s="80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21" hidden="false" customHeight="true" outlineLevel="0" collapsed="false">
      <c r="A7" s="80"/>
      <c r="B7" s="84"/>
      <c r="C7" s="84"/>
      <c r="D7" s="84"/>
      <c r="E7" s="84"/>
      <c r="F7" s="84"/>
      <c r="G7" s="80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21" hidden="false" customHeight="true" outlineLevel="0" collapsed="false">
      <c r="A8" s="80"/>
      <c r="B8" s="84"/>
      <c r="C8" s="84"/>
      <c r="D8" s="84"/>
      <c r="E8" s="84"/>
      <c r="F8" s="84"/>
      <c r="G8" s="80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21" hidden="false" customHeight="true" outlineLevel="0" collapsed="false">
      <c r="A9" s="80"/>
      <c r="B9" s="84"/>
      <c r="C9" s="84"/>
      <c r="D9" s="84"/>
      <c r="E9" s="84"/>
      <c r="F9" s="84"/>
      <c r="G9" s="80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21" hidden="false" customHeight="true" outlineLevel="0" collapsed="false">
      <c r="A10" s="80"/>
      <c r="B10" s="84"/>
      <c r="C10" s="84"/>
      <c r="D10" s="84"/>
      <c r="E10" s="84"/>
      <c r="F10" s="84"/>
      <c r="G10" s="80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21" hidden="false" customHeight="true" outlineLevel="0" collapsed="false">
      <c r="A11" s="80"/>
      <c r="B11" s="84"/>
      <c r="C11" s="84"/>
      <c r="D11" s="84"/>
      <c r="E11" s="84"/>
      <c r="F11" s="84"/>
      <c r="G11" s="80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21" hidden="false" customHeight="true" outlineLevel="0" collapsed="false">
      <c r="A12" s="80"/>
      <c r="B12" s="84"/>
      <c r="C12" s="84"/>
      <c r="D12" s="84"/>
      <c r="E12" s="84"/>
      <c r="F12" s="84"/>
      <c r="G12" s="80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22.5" hidden="false" customHeight="true" outlineLevel="0" collapsed="false">
      <c r="A13" s="69" t="s">
        <v>274</v>
      </c>
      <c r="B13" s="69"/>
      <c r="C13" s="69"/>
      <c r="D13" s="69"/>
      <c r="E13" s="69"/>
      <c r="F13" s="69"/>
      <c r="G13" s="69"/>
      <c r="H13" s="69"/>
      <c r="I13" s="69"/>
      <c r="J13" s="6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97" t="s">
        <v>275</v>
      </c>
      <c r="B1" s="97"/>
      <c r="C1" s="97"/>
      <c r="D1" s="97"/>
    </row>
    <row r="2" customFormat="false" ht="12.75" hidden="false" customHeight="false" outlineLevel="0" collapsed="false">
      <c r="D2" s="54" t="s">
        <v>276</v>
      </c>
    </row>
    <row r="3" customFormat="false" ht="21" hidden="false" customHeight="true" outlineLevel="0" collapsed="false">
      <c r="A3" s="18" t="s">
        <v>76</v>
      </c>
      <c r="D3" s="54" t="s">
        <v>8</v>
      </c>
    </row>
    <row r="4" s="100" customFormat="true" ht="25.35" hidden="false" customHeight="true" outlineLevel="0" collapsed="false">
      <c r="A4" s="98" t="s">
        <v>135</v>
      </c>
      <c r="B4" s="99" t="s">
        <v>277</v>
      </c>
      <c r="C4" s="99" t="s">
        <v>278</v>
      </c>
      <c r="D4" s="98" t="s">
        <v>279</v>
      </c>
    </row>
    <row r="5" s="100" customFormat="true" ht="25.35" hidden="false" customHeight="true" outlineLevel="0" collapsed="false">
      <c r="A5" s="98" t="s">
        <v>280</v>
      </c>
      <c r="B5" s="101" t="n">
        <f aca="false">B6+B7+B8</f>
        <v>497</v>
      </c>
      <c r="C5" s="101" t="n">
        <f aca="false">C6+C7+C8</f>
        <v>503</v>
      </c>
      <c r="D5" s="101" t="n">
        <f aca="false">C5-B5</f>
        <v>6</v>
      </c>
    </row>
    <row r="6" s="58" customFormat="true" ht="25.35" hidden="false" customHeight="true" outlineLevel="0" collapsed="false">
      <c r="A6" s="102" t="s">
        <v>281</v>
      </c>
      <c r="B6" s="103"/>
      <c r="C6" s="103"/>
      <c r="D6" s="101" t="n">
        <f aca="false">C6-B6</f>
        <v>0</v>
      </c>
    </row>
    <row r="7" s="58" customFormat="true" ht="25.35" hidden="false" customHeight="true" outlineLevel="0" collapsed="false">
      <c r="A7" s="102" t="s">
        <v>282</v>
      </c>
      <c r="B7" s="101" t="n">
        <v>300</v>
      </c>
      <c r="C7" s="101" t="n">
        <v>300</v>
      </c>
      <c r="D7" s="101" t="n">
        <f aca="false">C7-B7</f>
        <v>0</v>
      </c>
    </row>
    <row r="8" s="58" customFormat="true" ht="25.35" hidden="false" customHeight="true" outlineLevel="0" collapsed="false">
      <c r="A8" s="102" t="s">
        <v>283</v>
      </c>
      <c r="B8" s="101" t="n">
        <f aca="false">B9+B10</f>
        <v>197</v>
      </c>
      <c r="C8" s="101" t="n">
        <f aca="false">C9+C10</f>
        <v>203</v>
      </c>
      <c r="D8" s="101" t="n">
        <f aca="false">C8-B8</f>
        <v>6</v>
      </c>
    </row>
    <row r="9" s="58" customFormat="true" ht="25.35" hidden="false" customHeight="true" outlineLevel="0" collapsed="false">
      <c r="A9" s="104" t="s">
        <v>284</v>
      </c>
      <c r="B9" s="101" t="n">
        <v>197</v>
      </c>
      <c r="C9" s="101" t="n">
        <v>203</v>
      </c>
      <c r="D9" s="101" t="n">
        <f aca="false">C9-B9</f>
        <v>6</v>
      </c>
    </row>
    <row r="10" s="58" customFormat="true" ht="25.35" hidden="false" customHeight="true" outlineLevel="0" collapsed="false">
      <c r="A10" s="104" t="s">
        <v>285</v>
      </c>
      <c r="B10" s="103"/>
      <c r="C10" s="103"/>
      <c r="D10" s="101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lm</cp:lastModifiedBy>
  <dcterms:modified xsi:type="dcterms:W3CDTF">2022-05-18T01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