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表：</t>
  </si>
  <si>
    <r>
      <rPr>
        <b val="true"/>
        <sz val="20"/>
        <color rgb="FF000000"/>
        <rFont val="Noto Sans"/>
        <family val="2"/>
      </rPr>
      <t xml:space="preserve">盘山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农作物保险全覆盖资金明细表</t>
    </r>
  </si>
  <si>
    <t xml:space="preserve">单位名称</t>
  </si>
  <si>
    <r>
      <rPr>
        <b val="true"/>
        <sz val="11"/>
        <color rgb="FF000000"/>
        <rFont val="Noto Sans"/>
        <family val="2"/>
      </rPr>
      <t xml:space="preserve">水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保费每亩</t>
    </r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棚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保费每延长米</t>
    </r>
    <r>
      <rPr>
        <b val="true"/>
        <sz val="11"/>
        <color rgb="FF000000"/>
        <rFont val="宋体"/>
        <family val="0"/>
        <charset val="134"/>
      </rPr>
      <t xml:space="preserve">1.92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 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面 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亩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国省市</t>
    </r>
    <r>
      <rPr>
        <b val="true"/>
        <sz val="10"/>
        <color rgb="FF000000"/>
        <rFont val="宋体"/>
        <family val="0"/>
        <charset val="134"/>
      </rPr>
      <t xml:space="preserve">22.72</t>
    </r>
    <r>
      <rPr>
        <b val="true"/>
        <sz val="10"/>
        <color rgb="FF000000"/>
        <rFont val="Noto Sans"/>
        <family val="2"/>
      </rPr>
      <t xml:space="preserve">元（</t>
    </r>
    <r>
      <rPr>
        <b val="true"/>
        <sz val="10"/>
        <color rgb="FF000000"/>
        <rFont val="宋体"/>
        <family val="0"/>
        <charset val="134"/>
      </rPr>
      <t xml:space="preserve">71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县配套</t>
    </r>
    <r>
      <rPr>
        <b val="true"/>
        <sz val="10"/>
        <color rgb="FF000000"/>
        <rFont val="宋体"/>
        <family val="0"/>
        <charset val="134"/>
      </rPr>
      <t xml:space="preserve">2.88</t>
    </r>
    <r>
      <rPr>
        <b val="true"/>
        <sz val="10"/>
        <color rgb="FF000000"/>
        <rFont val="Noto Sans"/>
        <family val="2"/>
      </rPr>
      <t xml:space="preserve">元（</t>
    </r>
    <r>
      <rPr>
        <b val="true"/>
        <sz val="10"/>
        <color rgb="FF000000"/>
        <rFont val="宋体"/>
        <family val="0"/>
        <charset val="134"/>
      </rPr>
      <t xml:space="preserve">9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县补助</t>
    </r>
    <r>
      <rPr>
        <b val="true"/>
        <sz val="10"/>
        <color rgb="FF000000"/>
        <rFont val="宋体"/>
        <family val="0"/>
        <charset val="134"/>
      </rPr>
      <t xml:space="preserve">1.4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(4.3%)</t>
    </r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(9.4%)</t>
    </r>
  </si>
  <si>
    <r>
      <rPr>
        <b val="true"/>
        <sz val="10"/>
        <color rgb="FF000000"/>
        <rFont val="Noto Sans"/>
        <family val="2"/>
      </rPr>
      <t xml:space="preserve">农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(6.3%)</t>
    </r>
  </si>
  <si>
    <r>
      <rPr>
        <b val="true"/>
        <sz val="10"/>
        <color rgb="FF000000"/>
        <rFont val="Noto Sans"/>
        <family val="2"/>
      </rPr>
      <t xml:space="preserve">小 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大棚长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米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省市</t>
    </r>
    <r>
      <rPr>
        <b val="true"/>
        <sz val="10"/>
        <color rgb="FF000000"/>
        <rFont val="宋体"/>
        <family val="0"/>
        <charset val="134"/>
      </rPr>
      <t xml:space="preserve">0.56</t>
    </r>
    <r>
      <rPr>
        <b val="true"/>
        <sz val="10"/>
        <color rgb="FF000000"/>
        <rFont val="Noto Sans"/>
        <family val="2"/>
      </rPr>
      <t xml:space="preserve">元（</t>
    </r>
    <r>
      <rPr>
        <b val="true"/>
        <sz val="10"/>
        <color rgb="FF000000"/>
        <rFont val="宋体"/>
        <family val="0"/>
        <charset val="134"/>
      </rPr>
      <t xml:space="preserve">29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县配套</t>
    </r>
    <r>
      <rPr>
        <b val="true"/>
        <sz val="10"/>
        <color rgb="FF000000"/>
        <rFont val="宋体"/>
        <family val="0"/>
        <charset val="134"/>
      </rPr>
      <t xml:space="preserve">0.4032</t>
    </r>
    <r>
      <rPr>
        <b val="true"/>
        <sz val="10"/>
        <color rgb="FF000000"/>
        <rFont val="Noto Sans"/>
        <family val="2"/>
      </rPr>
      <t xml:space="preserve">元（</t>
    </r>
    <r>
      <rPr>
        <b val="true"/>
        <sz val="10"/>
        <color rgb="FF000000"/>
        <rFont val="宋体"/>
        <family val="0"/>
        <charset val="134"/>
      </rPr>
      <t xml:space="preserve">21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县补助</t>
    </r>
    <r>
      <rPr>
        <b val="true"/>
        <sz val="10"/>
        <color rgb="FF000000"/>
        <rFont val="宋体"/>
        <family val="0"/>
        <charset val="134"/>
      </rPr>
      <t xml:space="preserve">0.34</t>
    </r>
    <r>
      <rPr>
        <b val="true"/>
        <sz val="10"/>
        <color rgb="FF000000"/>
        <rFont val="Noto Sans"/>
        <family val="2"/>
      </rPr>
      <t xml:space="preserve">元（</t>
    </r>
    <r>
      <rPr>
        <b val="true"/>
        <sz val="10"/>
        <color rgb="FF000000"/>
        <rFont val="宋体"/>
        <family val="0"/>
        <charset val="134"/>
      </rPr>
      <t xml:space="preserve">17.7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0.32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(16.7%)</t>
    </r>
  </si>
  <si>
    <r>
      <rPr>
        <b val="true"/>
        <sz val="10"/>
        <color rgb="FF000000"/>
        <rFont val="Noto Sans"/>
        <family val="2"/>
      </rPr>
      <t xml:space="preserve">农户</t>
    </r>
    <r>
      <rPr>
        <b val="true"/>
        <sz val="10"/>
        <color rgb="FF000000"/>
        <rFont val="宋体"/>
        <family val="0"/>
        <charset val="134"/>
      </rPr>
      <t xml:space="preserve">0.3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(15.6%)</t>
    </r>
  </si>
  <si>
    <t xml:space="preserve">太平镇</t>
  </si>
  <si>
    <t xml:space="preserve">坝墙子镇</t>
  </si>
  <si>
    <t xml:space="preserve">高升镇</t>
  </si>
  <si>
    <t xml:space="preserve">沙岭镇</t>
  </si>
  <si>
    <t xml:space="preserve">古城子镇</t>
  </si>
  <si>
    <t xml:space="preserve">胡家镇</t>
  </si>
  <si>
    <t xml:space="preserve">甜水镇</t>
  </si>
  <si>
    <t xml:space="preserve">吴家镇</t>
  </si>
  <si>
    <t xml:space="preserve">陈家镇</t>
  </si>
  <si>
    <t xml:space="preserve">得胜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.000_ "/>
    <numFmt numFmtId="170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8.11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8.74"/>
    <col collapsed="false" customWidth="true" hidden="false" outlineLevel="0" max="12" min="12" style="0" width="8.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7.12"/>
    <col collapsed="false" customWidth="true" hidden="false" outlineLevel="0" max="16" min="16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  <c r="P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</row>
    <row r="5" customFormat="false" ht="67.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2</v>
      </c>
      <c r="P5" s="8"/>
    </row>
    <row r="6" customFormat="false" ht="22.5" hidden="false" customHeight="true" outlineLevel="0" collapsed="false">
      <c r="A6" s="10" t="s">
        <v>19</v>
      </c>
      <c r="B6" s="11" t="n">
        <v>6</v>
      </c>
      <c r="C6" s="11" t="n">
        <f aca="false">B6*22.72</f>
        <v>136.32</v>
      </c>
      <c r="D6" s="11" t="n">
        <f aca="false">B6*2.88</f>
        <v>17.28</v>
      </c>
      <c r="E6" s="11" t="n">
        <f aca="false">B6*1.4</f>
        <v>8.4</v>
      </c>
      <c r="F6" s="11" t="n">
        <v>18</v>
      </c>
      <c r="G6" s="11" t="n">
        <v>12</v>
      </c>
      <c r="H6" s="12" t="n">
        <v>192</v>
      </c>
      <c r="I6" s="13" t="n">
        <v>6.9</v>
      </c>
      <c r="J6" s="14" t="n">
        <f aca="false">I6*1.92*0.29</f>
        <v>3.84192</v>
      </c>
      <c r="K6" s="14" t="n">
        <f aca="false">I6*1.92*0.21</f>
        <v>2.78208</v>
      </c>
      <c r="L6" s="14" t="n">
        <f aca="false">I6*0.34</f>
        <v>2.346</v>
      </c>
      <c r="M6" s="13" t="n">
        <f aca="false">I6*0.32</f>
        <v>2.208</v>
      </c>
      <c r="N6" s="13" t="n">
        <f aca="false">I6*0.3</f>
        <v>2.07</v>
      </c>
      <c r="O6" s="14" t="n">
        <f aca="false">I6*1.92</f>
        <v>13.248</v>
      </c>
      <c r="P6" s="15" t="n">
        <f aca="false">H6+O6</f>
        <v>205.248</v>
      </c>
    </row>
    <row r="7" customFormat="false" ht="22.5" hidden="false" customHeight="true" outlineLevel="0" collapsed="false">
      <c r="A7" s="10" t="s">
        <v>20</v>
      </c>
      <c r="B7" s="11" t="n">
        <v>5.3</v>
      </c>
      <c r="C7" s="11" t="n">
        <f aca="false">B7*22.72</f>
        <v>120.416</v>
      </c>
      <c r="D7" s="11" t="n">
        <f aca="false">B7*2.88</f>
        <v>15.264</v>
      </c>
      <c r="E7" s="11" t="n">
        <f aca="false">B7*1.4</f>
        <v>7.42</v>
      </c>
      <c r="F7" s="11" t="n">
        <v>15.9</v>
      </c>
      <c r="G7" s="11" t="n">
        <v>10.6</v>
      </c>
      <c r="H7" s="12" t="n">
        <v>169.6</v>
      </c>
      <c r="I7" s="13" t="n">
        <v>5.2</v>
      </c>
      <c r="J7" s="14" t="n">
        <f aca="false">I7*1.92*0.29</f>
        <v>2.89536</v>
      </c>
      <c r="K7" s="14" t="n">
        <f aca="false">I7*1.92*0.21</f>
        <v>2.09664</v>
      </c>
      <c r="L7" s="14" t="n">
        <f aca="false">I7*0.34</f>
        <v>1.768</v>
      </c>
      <c r="M7" s="13" t="n">
        <f aca="false">I7*0.32</f>
        <v>1.664</v>
      </c>
      <c r="N7" s="13" t="n">
        <f aca="false">I7*0.3</f>
        <v>1.56</v>
      </c>
      <c r="O7" s="14" t="n">
        <f aca="false">I7*1.92</f>
        <v>9.984</v>
      </c>
      <c r="P7" s="15" t="n">
        <f aca="false">H7+O7</f>
        <v>179.584</v>
      </c>
    </row>
    <row r="8" customFormat="false" ht="22.5" hidden="false" customHeight="true" outlineLevel="0" collapsed="false">
      <c r="A8" s="10" t="s">
        <v>21</v>
      </c>
      <c r="B8" s="11" t="n">
        <v>4</v>
      </c>
      <c r="C8" s="11" t="n">
        <f aca="false">B8*22.72</f>
        <v>90.88</v>
      </c>
      <c r="D8" s="11" t="n">
        <f aca="false">B8*2.88</f>
        <v>11.52</v>
      </c>
      <c r="E8" s="11" t="n">
        <f aca="false">B8*1.4</f>
        <v>5.6</v>
      </c>
      <c r="F8" s="11" t="n">
        <v>12</v>
      </c>
      <c r="G8" s="11" t="n">
        <v>8</v>
      </c>
      <c r="H8" s="12" t="n">
        <v>128</v>
      </c>
      <c r="I8" s="13" t="n">
        <v>56</v>
      </c>
      <c r="J8" s="14" t="n">
        <f aca="false">I8*1.92*0.29</f>
        <v>31.1808</v>
      </c>
      <c r="K8" s="14" t="n">
        <f aca="false">I8*1.92*0.21</f>
        <v>22.5792</v>
      </c>
      <c r="L8" s="14" t="n">
        <f aca="false">I8*0.34</f>
        <v>19.04</v>
      </c>
      <c r="M8" s="13" t="n">
        <f aca="false">I8*0.32</f>
        <v>17.92</v>
      </c>
      <c r="N8" s="13" t="n">
        <f aca="false">I8*0.3</f>
        <v>16.8</v>
      </c>
      <c r="O8" s="14" t="n">
        <f aca="false">I8*1.92</f>
        <v>107.52</v>
      </c>
      <c r="P8" s="15" t="n">
        <f aca="false">H8+O8</f>
        <v>235.52</v>
      </c>
    </row>
    <row r="9" customFormat="false" ht="22.5" hidden="false" customHeight="true" outlineLevel="0" collapsed="false">
      <c r="A9" s="10" t="s">
        <v>22</v>
      </c>
      <c r="B9" s="11" t="n">
        <v>7</v>
      </c>
      <c r="C9" s="11" t="n">
        <f aca="false">B9*22.72</f>
        <v>159.04</v>
      </c>
      <c r="D9" s="11" t="n">
        <f aca="false">B9*2.88</f>
        <v>20.16</v>
      </c>
      <c r="E9" s="11" t="n">
        <f aca="false">B9*1.4</f>
        <v>9.8</v>
      </c>
      <c r="F9" s="11" t="n">
        <v>21</v>
      </c>
      <c r="G9" s="11" t="n">
        <v>14</v>
      </c>
      <c r="H9" s="12" t="n">
        <v>224</v>
      </c>
      <c r="I9" s="13" t="n">
        <v>26</v>
      </c>
      <c r="J9" s="14" t="n">
        <f aca="false">I9*1.92*0.29</f>
        <v>14.4768</v>
      </c>
      <c r="K9" s="14" t="n">
        <f aca="false">I9*1.92*0.21</f>
        <v>10.4832</v>
      </c>
      <c r="L9" s="14" t="n">
        <f aca="false">I9*0.34</f>
        <v>8.84</v>
      </c>
      <c r="M9" s="13" t="n">
        <f aca="false">I9*0.32</f>
        <v>8.32</v>
      </c>
      <c r="N9" s="13" t="n">
        <f aca="false">I9*0.3</f>
        <v>7.8</v>
      </c>
      <c r="O9" s="14" t="n">
        <f aca="false">I9*1.92</f>
        <v>49.92</v>
      </c>
      <c r="P9" s="15" t="n">
        <f aca="false">H9+O9</f>
        <v>273.92</v>
      </c>
    </row>
    <row r="10" customFormat="false" ht="22.5" hidden="false" customHeight="true" outlineLevel="0" collapsed="false">
      <c r="A10" s="10" t="s">
        <v>23</v>
      </c>
      <c r="B10" s="11" t="n">
        <v>3.5</v>
      </c>
      <c r="C10" s="11" t="n">
        <f aca="false">B10*22.72</f>
        <v>79.52</v>
      </c>
      <c r="D10" s="11" t="n">
        <f aca="false">B10*2.88</f>
        <v>10.08</v>
      </c>
      <c r="E10" s="11" t="n">
        <f aca="false">B10*1.4</f>
        <v>4.9</v>
      </c>
      <c r="F10" s="11" t="n">
        <v>10.5</v>
      </c>
      <c r="G10" s="11" t="n">
        <v>7</v>
      </c>
      <c r="H10" s="12" t="n">
        <v>112</v>
      </c>
      <c r="I10" s="13" t="n">
        <v>45.7</v>
      </c>
      <c r="J10" s="14" t="n">
        <f aca="false">I10*1.92*0.29</f>
        <v>25.44576</v>
      </c>
      <c r="K10" s="14" t="n">
        <f aca="false">I10*1.92*0.21</f>
        <v>18.42624</v>
      </c>
      <c r="L10" s="14" t="n">
        <f aca="false">I10*0.34</f>
        <v>15.538</v>
      </c>
      <c r="M10" s="13" t="n">
        <f aca="false">I10*0.32</f>
        <v>14.624</v>
      </c>
      <c r="N10" s="13" t="n">
        <f aca="false">I10*0.3</f>
        <v>13.71</v>
      </c>
      <c r="O10" s="14" t="n">
        <f aca="false">I10*1.92</f>
        <v>87.744</v>
      </c>
      <c r="P10" s="15" t="n">
        <f aca="false">H10+O10</f>
        <v>199.744</v>
      </c>
    </row>
    <row r="11" customFormat="false" ht="22.5" hidden="false" customHeight="true" outlineLevel="0" collapsed="false">
      <c r="A11" s="10" t="s">
        <v>24</v>
      </c>
      <c r="B11" s="11" t="n">
        <v>10</v>
      </c>
      <c r="C11" s="11" t="n">
        <f aca="false">B11*22.72</f>
        <v>227.2</v>
      </c>
      <c r="D11" s="11" t="n">
        <f aca="false">B11*2.88</f>
        <v>28.8</v>
      </c>
      <c r="E11" s="11" t="n">
        <f aca="false">B11*1.4</f>
        <v>14</v>
      </c>
      <c r="F11" s="11" t="n">
        <v>30</v>
      </c>
      <c r="G11" s="11" t="n">
        <v>20</v>
      </c>
      <c r="H11" s="12" t="n">
        <v>320</v>
      </c>
      <c r="I11" s="13" t="n">
        <v>6</v>
      </c>
      <c r="J11" s="14" t="n">
        <f aca="false">I11*1.92*0.29</f>
        <v>3.3408</v>
      </c>
      <c r="K11" s="14" t="n">
        <f aca="false">I11*1.92*0.21</f>
        <v>2.4192</v>
      </c>
      <c r="L11" s="14" t="n">
        <f aca="false">I11*0.34</f>
        <v>2.04</v>
      </c>
      <c r="M11" s="13" t="n">
        <f aca="false">I11*0.32</f>
        <v>1.92</v>
      </c>
      <c r="N11" s="13" t="n">
        <f aca="false">I11*0.3</f>
        <v>1.8</v>
      </c>
      <c r="O11" s="14" t="n">
        <f aca="false">I11*1.92</f>
        <v>11.52</v>
      </c>
      <c r="P11" s="15" t="n">
        <f aca="false">H11+O11</f>
        <v>331.52</v>
      </c>
    </row>
    <row r="12" customFormat="false" ht="22.5" hidden="false" customHeight="true" outlineLevel="0" collapsed="false">
      <c r="A12" s="10" t="s">
        <v>25</v>
      </c>
      <c r="B12" s="11" t="n">
        <v>4</v>
      </c>
      <c r="C12" s="11" t="n">
        <f aca="false">B12*22.72</f>
        <v>90.88</v>
      </c>
      <c r="D12" s="11" t="n">
        <f aca="false">B12*2.88</f>
        <v>11.52</v>
      </c>
      <c r="E12" s="11" t="n">
        <f aca="false">B12*1.4</f>
        <v>5.6</v>
      </c>
      <c r="F12" s="11" t="n">
        <v>12</v>
      </c>
      <c r="G12" s="11" t="n">
        <v>8</v>
      </c>
      <c r="H12" s="12" t="n">
        <v>128</v>
      </c>
      <c r="I12" s="13" t="n">
        <v>6.27</v>
      </c>
      <c r="J12" s="14" t="n">
        <f aca="false">I12*1.92*0.29</f>
        <v>3.491136</v>
      </c>
      <c r="K12" s="14" t="n">
        <f aca="false">I12*1.92*0.21</f>
        <v>2.528064</v>
      </c>
      <c r="L12" s="14" t="n">
        <f aca="false">I12*0.34</f>
        <v>2.1318</v>
      </c>
      <c r="M12" s="13" t="n">
        <f aca="false">I12*0.32</f>
        <v>2.0064</v>
      </c>
      <c r="N12" s="13" t="n">
        <f aca="false">I12*0.3</f>
        <v>1.881</v>
      </c>
      <c r="O12" s="14" t="n">
        <f aca="false">I12*1.92</f>
        <v>12.0384</v>
      </c>
      <c r="P12" s="15" t="n">
        <f aca="false">H12+O12</f>
        <v>140.0384</v>
      </c>
    </row>
    <row r="13" customFormat="false" ht="22.5" hidden="false" customHeight="true" outlineLevel="0" collapsed="false">
      <c r="A13" s="10" t="s">
        <v>26</v>
      </c>
      <c r="B13" s="11" t="n">
        <v>1.7</v>
      </c>
      <c r="C13" s="11" t="n">
        <f aca="false">B13*22.72</f>
        <v>38.624</v>
      </c>
      <c r="D13" s="11" t="n">
        <f aca="false">B13*2.88</f>
        <v>4.896</v>
      </c>
      <c r="E13" s="11" t="n">
        <f aca="false">B13*1.4</f>
        <v>2.38</v>
      </c>
      <c r="F13" s="11" t="n">
        <v>5.1</v>
      </c>
      <c r="G13" s="11" t="n">
        <v>3.4</v>
      </c>
      <c r="H13" s="12" t="n">
        <v>54.4</v>
      </c>
      <c r="I13" s="13" t="n">
        <v>8.5</v>
      </c>
      <c r="J13" s="14" t="n">
        <f aca="false">I13*1.92*0.29</f>
        <v>4.7328</v>
      </c>
      <c r="K13" s="14" t="n">
        <f aca="false">I13*1.92*0.21</f>
        <v>3.4272</v>
      </c>
      <c r="L13" s="14" t="n">
        <f aca="false">I13*0.34</f>
        <v>2.89</v>
      </c>
      <c r="M13" s="13" t="n">
        <f aca="false">I13*0.32</f>
        <v>2.72</v>
      </c>
      <c r="N13" s="13" t="n">
        <f aca="false">I13*0.3</f>
        <v>2.55</v>
      </c>
      <c r="O13" s="14" t="n">
        <f aca="false">I13*1.92</f>
        <v>16.32</v>
      </c>
      <c r="P13" s="15" t="n">
        <f aca="false">H13+O13</f>
        <v>70.72</v>
      </c>
    </row>
    <row r="14" customFormat="false" ht="22.5" hidden="false" customHeight="true" outlineLevel="0" collapsed="false">
      <c r="A14" s="10" t="s">
        <v>27</v>
      </c>
      <c r="B14" s="11" t="n">
        <v>4.5</v>
      </c>
      <c r="C14" s="11" t="n">
        <f aca="false">B14*22.72</f>
        <v>102.24</v>
      </c>
      <c r="D14" s="11" t="n">
        <f aca="false">B14*2.88</f>
        <v>12.96</v>
      </c>
      <c r="E14" s="11" t="n">
        <f aca="false">B14*1.4</f>
        <v>6.3</v>
      </c>
      <c r="F14" s="11" t="n">
        <v>13.5</v>
      </c>
      <c r="G14" s="11" t="n">
        <v>9</v>
      </c>
      <c r="H14" s="12" t="n">
        <v>144</v>
      </c>
      <c r="I14" s="13" t="n">
        <v>3.3</v>
      </c>
      <c r="J14" s="14" t="n">
        <f aca="false">I14*1.92*0.29</f>
        <v>1.83744</v>
      </c>
      <c r="K14" s="14" t="n">
        <f aca="false">I14*1.92*0.21</f>
        <v>1.33056</v>
      </c>
      <c r="L14" s="14" t="n">
        <f aca="false">I14*0.34</f>
        <v>1.122</v>
      </c>
      <c r="M14" s="13" t="n">
        <f aca="false">I14*0.32</f>
        <v>1.056</v>
      </c>
      <c r="N14" s="13" t="n">
        <f aca="false">I14*0.3</f>
        <v>0.99</v>
      </c>
      <c r="O14" s="14" t="n">
        <f aca="false">I14*1.92</f>
        <v>6.336</v>
      </c>
      <c r="P14" s="15" t="n">
        <f aca="false">H14+O14</f>
        <v>150.336</v>
      </c>
    </row>
    <row r="15" customFormat="false" ht="22.5" hidden="false" customHeight="true" outlineLevel="0" collapsed="false">
      <c r="A15" s="10" t="s">
        <v>28</v>
      </c>
      <c r="B15" s="11" t="n">
        <v>4</v>
      </c>
      <c r="C15" s="11" t="n">
        <f aca="false">B15*22.72</f>
        <v>90.88</v>
      </c>
      <c r="D15" s="11" t="n">
        <f aca="false">B15*2.88</f>
        <v>11.52</v>
      </c>
      <c r="E15" s="11" t="n">
        <f aca="false">B15*1.4</f>
        <v>5.6</v>
      </c>
      <c r="F15" s="11" t="n">
        <v>12</v>
      </c>
      <c r="G15" s="11" t="n">
        <v>8</v>
      </c>
      <c r="H15" s="12" t="n">
        <v>128</v>
      </c>
      <c r="I15" s="13" t="n">
        <v>4.5</v>
      </c>
      <c r="J15" s="14" t="n">
        <f aca="false">I15*1.92*0.29</f>
        <v>2.5056</v>
      </c>
      <c r="K15" s="14" t="n">
        <f aca="false">I15*1.92*0.21</f>
        <v>1.8144</v>
      </c>
      <c r="L15" s="14" t="n">
        <f aca="false">I15*0.34</f>
        <v>1.53</v>
      </c>
      <c r="M15" s="13" t="n">
        <f aca="false">I15*0.32</f>
        <v>1.44</v>
      </c>
      <c r="N15" s="13" t="n">
        <f aca="false">I15*0.3</f>
        <v>1.35</v>
      </c>
      <c r="O15" s="14" t="n">
        <f aca="false">I15*1.92</f>
        <v>8.64</v>
      </c>
      <c r="P15" s="15" t="n">
        <f aca="false">H15+O15</f>
        <v>136.64</v>
      </c>
    </row>
    <row r="16" customFormat="false" ht="22.5" hidden="false" customHeight="true" outlineLevel="0" collapsed="false">
      <c r="A16" s="16" t="s">
        <v>29</v>
      </c>
      <c r="B16" s="17" t="n">
        <v>50</v>
      </c>
      <c r="C16" s="17" t="n">
        <f aca="false">B16*22.72</f>
        <v>1136</v>
      </c>
      <c r="D16" s="17" t="n">
        <f aca="false">B16*2.88</f>
        <v>144</v>
      </c>
      <c r="E16" s="17" t="n">
        <f aca="false">B16*1.4</f>
        <v>70</v>
      </c>
      <c r="F16" s="17" t="n">
        <v>150</v>
      </c>
      <c r="G16" s="17" t="n">
        <v>100</v>
      </c>
      <c r="H16" s="18" t="n">
        <v>1600</v>
      </c>
      <c r="I16" s="19" t="n">
        <v>168.37</v>
      </c>
      <c r="J16" s="20" t="n">
        <f aca="false">I16*1.92*0.29</f>
        <v>93.748416</v>
      </c>
      <c r="K16" s="20" t="n">
        <f aca="false">I16*1.92*0.21</f>
        <v>67.886784</v>
      </c>
      <c r="L16" s="20" t="n">
        <f aca="false">I16*0.34</f>
        <v>57.2458</v>
      </c>
      <c r="M16" s="19" t="n">
        <f aca="false">I16*0.32</f>
        <v>53.8784</v>
      </c>
      <c r="N16" s="19" t="n">
        <f aca="false">I16*0.3</f>
        <v>50.511</v>
      </c>
      <c r="O16" s="19" t="n">
        <f aca="false">I16*1.92</f>
        <v>323.2704</v>
      </c>
      <c r="P16" s="21" t="n">
        <f aca="false">H16+O16</f>
        <v>1923.2704</v>
      </c>
    </row>
    <row r="18" customFormat="false" ht="14.25" hidden="false" customHeight="false" outlineLevel="0" collapsed="false">
      <c r="D18" s="22"/>
      <c r="L18" s="23"/>
      <c r="M18" s="23"/>
      <c r="N18" s="23"/>
    </row>
  </sheetData>
  <mergeCells count="7">
    <mergeCell ref="A1:P1"/>
    <mergeCell ref="A2:P2"/>
    <mergeCell ref="N3:P3"/>
    <mergeCell ref="A4:A5"/>
    <mergeCell ref="B4:H4"/>
    <mergeCell ref="I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44:00Z</dcterms:created>
  <dc:creator>Windows 用户</dc:creator>
  <dc:description/>
  <dc:language>en-US</dc:language>
  <cp:lastModifiedBy>Lenovo User</cp:lastModifiedBy>
  <cp:lastPrinted>2014-06-03T05:34:30Z</cp:lastPrinted>
  <dcterms:modified xsi:type="dcterms:W3CDTF">2014-06-03T06:50:56Z</dcterms:modified>
  <cp:revision>0</cp:revision>
  <dc:subject/>
  <dc:title/>
</cp:coreProperties>
</file>