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:</t>
    </r>
  </si>
  <si>
    <r>
      <rPr>
        <b val="true"/>
        <sz val="26"/>
        <color rgb="FF000000"/>
        <rFont val="Noto Sans"/>
        <family val="2"/>
      </rPr>
      <t xml:space="preserve">盘山县</t>
    </r>
    <r>
      <rPr>
        <b val="true"/>
        <sz val="26"/>
        <color rgb="FF000000"/>
        <rFont val="宋体"/>
        <family val="0"/>
        <charset val="134"/>
      </rPr>
      <t xml:space="preserve">2016</t>
    </r>
    <r>
      <rPr>
        <b val="true"/>
        <sz val="26"/>
        <color rgb="FF000000"/>
        <rFont val="Noto Sans"/>
        <family val="2"/>
      </rPr>
      <t xml:space="preserve">年农作物保险资金明细表</t>
    </r>
  </si>
  <si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万亩、万延长米、万元</t>
    </r>
  </si>
  <si>
    <t xml:space="preserve">单位名称</t>
  </si>
  <si>
    <r>
      <rPr>
        <b val="true"/>
        <sz val="12"/>
        <color rgb="FF000000"/>
        <rFont val="Noto Sans"/>
        <family val="2"/>
      </rPr>
      <t xml:space="preserve">水稻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保费每亩</t>
    </r>
    <r>
      <rPr>
        <b val="true"/>
        <sz val="12"/>
        <color rgb="FF000000"/>
        <rFont val="宋体"/>
        <family val="0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玉米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保费每亩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棚菜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保费每延长米</t>
    </r>
    <r>
      <rPr>
        <b val="true"/>
        <sz val="12"/>
        <color rgb="FF000000"/>
        <rFont val="宋体"/>
        <family val="0"/>
        <charset val="134"/>
      </rPr>
      <t xml:space="preserve">1.8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深度保险</t>
  </si>
  <si>
    <r>
      <rPr>
        <b val="true"/>
        <sz val="12"/>
        <color rgb="FF000000"/>
        <rFont val="Noto Sans"/>
        <family val="2"/>
      </rPr>
      <t xml:space="preserve">总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面积</t>
  </si>
  <si>
    <r>
      <rPr>
        <b val="true"/>
        <sz val="12"/>
        <color rgb="FF000000"/>
        <rFont val="Noto Sans"/>
        <family val="2"/>
      </rPr>
      <t xml:space="preserve">国省市</t>
    </r>
    <r>
      <rPr>
        <b val="true"/>
        <sz val="12"/>
        <color rgb="FF000000"/>
        <rFont val="宋体"/>
        <family val="0"/>
        <charset val="134"/>
      </rPr>
      <t xml:space="preserve">24.32</t>
    </r>
    <r>
      <rPr>
        <b val="true"/>
        <sz val="12"/>
        <color rgb="FF000000"/>
        <rFont val="Noto Sans"/>
        <family val="2"/>
      </rPr>
      <t xml:space="preserve">元占</t>
    </r>
    <r>
      <rPr>
        <b val="true"/>
        <sz val="12"/>
        <color rgb="FF000000"/>
        <rFont val="宋体"/>
        <family val="0"/>
        <charset val="134"/>
      </rPr>
      <t xml:space="preserve">76%</t>
    </r>
  </si>
  <si>
    <r>
      <rPr>
        <b val="true"/>
        <sz val="12"/>
        <color rgb="FF000000"/>
        <rFont val="Noto Sans"/>
        <family val="2"/>
      </rPr>
      <t xml:space="preserve">县级</t>
    </r>
    <r>
      <rPr>
        <b val="true"/>
        <sz val="12"/>
        <color rgb="FF000000"/>
        <rFont val="宋体"/>
        <family val="0"/>
        <charset val="134"/>
      </rPr>
      <t xml:space="preserve">4.68</t>
    </r>
    <r>
      <rPr>
        <b val="true"/>
        <sz val="12"/>
        <color rgb="FF000000"/>
        <rFont val="Noto Sans"/>
        <family val="2"/>
      </rPr>
      <t xml:space="preserve">元占</t>
    </r>
    <r>
      <rPr>
        <b val="true"/>
        <sz val="12"/>
        <color rgb="FF000000"/>
        <rFont val="宋体"/>
        <family val="0"/>
        <charset val="134"/>
      </rPr>
      <t xml:space="preserve">14.625%</t>
    </r>
  </si>
  <si>
    <r>
      <rPr>
        <b val="true"/>
        <sz val="12"/>
        <color rgb="FF000000"/>
        <rFont val="Noto Sans"/>
        <family val="2"/>
      </rPr>
      <t xml:space="preserve">镇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元占</t>
    </r>
    <r>
      <rPr>
        <b val="true"/>
        <sz val="12"/>
        <color rgb="FF000000"/>
        <rFont val="宋体"/>
        <family val="0"/>
        <charset val="134"/>
      </rPr>
      <t xml:space="preserve">9.375%</t>
    </r>
  </si>
  <si>
    <r>
      <rPr>
        <b val="true"/>
        <sz val="12"/>
        <color rgb="FF000000"/>
        <rFont val="Noto Sans"/>
        <family val="2"/>
      </rPr>
      <t xml:space="preserve">小计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国省市</t>
    </r>
    <r>
      <rPr>
        <b val="true"/>
        <sz val="12"/>
        <color rgb="FF000000"/>
        <rFont val="宋体"/>
        <family val="0"/>
        <charset val="134"/>
      </rPr>
      <t xml:space="preserve">21.28</t>
    </r>
    <r>
      <rPr>
        <b val="true"/>
        <sz val="12"/>
        <color rgb="FF000000"/>
        <rFont val="Noto Sans"/>
        <family val="2"/>
      </rPr>
      <t xml:space="preserve">元占</t>
    </r>
    <r>
      <rPr>
        <b val="true"/>
        <sz val="12"/>
        <color rgb="FF000000"/>
        <rFont val="宋体"/>
        <family val="0"/>
        <charset val="134"/>
      </rPr>
      <t xml:space="preserve">76%</t>
    </r>
  </si>
  <si>
    <r>
      <rPr>
        <b val="true"/>
        <sz val="12"/>
        <color rgb="FF000000"/>
        <rFont val="Noto Sans"/>
        <family val="2"/>
      </rPr>
      <t xml:space="preserve">县级</t>
    </r>
    <r>
      <rPr>
        <b val="true"/>
        <sz val="12"/>
        <color rgb="FF000000"/>
        <rFont val="宋体"/>
        <family val="0"/>
        <charset val="134"/>
      </rPr>
      <t xml:space="preserve">4.095</t>
    </r>
    <r>
      <rPr>
        <b val="true"/>
        <sz val="12"/>
        <color rgb="FF000000"/>
        <rFont val="Noto Sans"/>
        <family val="2"/>
      </rPr>
      <t xml:space="preserve">元占</t>
    </r>
    <r>
      <rPr>
        <b val="true"/>
        <sz val="12"/>
        <color rgb="FF000000"/>
        <rFont val="宋体"/>
        <family val="0"/>
        <charset val="134"/>
      </rPr>
      <t xml:space="preserve">14.625%</t>
    </r>
  </si>
  <si>
    <r>
      <rPr>
        <b val="true"/>
        <sz val="12"/>
        <color rgb="FF000000"/>
        <rFont val="Noto Sans"/>
        <family val="2"/>
      </rPr>
      <t xml:space="preserve">镇</t>
    </r>
    <r>
      <rPr>
        <b val="true"/>
        <sz val="12"/>
        <color rgb="FF000000"/>
        <rFont val="宋体"/>
        <family val="0"/>
        <charset val="134"/>
      </rPr>
      <t xml:space="preserve">2.625</t>
    </r>
    <r>
      <rPr>
        <b val="true"/>
        <sz val="12"/>
        <color rgb="FF000000"/>
        <rFont val="Noto Sans"/>
        <family val="2"/>
      </rPr>
      <t xml:space="preserve">元占</t>
    </r>
    <r>
      <rPr>
        <b val="true"/>
        <sz val="12"/>
        <color rgb="FF000000"/>
        <rFont val="宋体"/>
        <family val="0"/>
        <charset val="134"/>
      </rPr>
      <t xml:space="preserve">9.375%</t>
    </r>
  </si>
  <si>
    <r>
      <rPr>
        <b val="true"/>
        <sz val="12"/>
        <color rgb="FF000000"/>
        <rFont val="Noto Sans"/>
        <family val="2"/>
      </rPr>
      <t xml:space="preserve">大棚延长米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米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省市</t>
    </r>
    <r>
      <rPr>
        <b val="true"/>
        <sz val="12"/>
        <color rgb="FF000000"/>
        <rFont val="宋体"/>
        <family val="0"/>
        <charset val="134"/>
      </rPr>
      <t xml:space="preserve">0.522</t>
    </r>
    <r>
      <rPr>
        <b val="true"/>
        <sz val="12"/>
        <color rgb="FF000000"/>
        <rFont val="Noto Sans"/>
        <family val="2"/>
      </rPr>
      <t xml:space="preserve">元占</t>
    </r>
    <r>
      <rPr>
        <b val="true"/>
        <sz val="12"/>
        <color rgb="FF000000"/>
        <rFont val="宋体"/>
        <family val="0"/>
        <charset val="134"/>
      </rPr>
      <t xml:space="preserve">29%</t>
    </r>
  </si>
  <si>
    <r>
      <rPr>
        <b val="true"/>
        <sz val="12"/>
        <color rgb="FF000000"/>
        <rFont val="Noto Sans"/>
        <family val="2"/>
      </rPr>
      <t xml:space="preserve">县级</t>
    </r>
    <r>
      <rPr>
        <b val="true"/>
        <sz val="12"/>
        <color rgb="FF000000"/>
        <rFont val="宋体"/>
        <family val="0"/>
        <charset val="134"/>
      </rPr>
      <t xml:space="preserve">0.578</t>
    </r>
    <r>
      <rPr>
        <b val="true"/>
        <sz val="12"/>
        <color rgb="FF000000"/>
        <rFont val="Noto Sans"/>
        <family val="2"/>
      </rPr>
      <t xml:space="preserve">元占</t>
    </r>
    <r>
      <rPr>
        <b val="true"/>
        <sz val="12"/>
        <color rgb="FF000000"/>
        <rFont val="宋体"/>
        <family val="0"/>
        <charset val="134"/>
      </rPr>
      <t xml:space="preserve">32.11%</t>
    </r>
  </si>
  <si>
    <r>
      <rPr>
        <b val="true"/>
        <sz val="12"/>
        <color rgb="FF000000"/>
        <rFont val="Noto Sans"/>
        <family val="2"/>
      </rPr>
      <t xml:space="preserve">镇</t>
    </r>
    <r>
      <rPr>
        <b val="true"/>
        <sz val="12"/>
        <color rgb="FF000000"/>
        <rFont val="宋体"/>
        <family val="0"/>
        <charset val="134"/>
      </rPr>
      <t xml:space="preserve">0.3</t>
    </r>
    <r>
      <rPr>
        <b val="true"/>
        <sz val="12"/>
        <color rgb="FF000000"/>
        <rFont val="Noto Sans"/>
        <family val="2"/>
      </rPr>
      <t xml:space="preserve">元占</t>
    </r>
    <r>
      <rPr>
        <b val="true"/>
        <sz val="12"/>
        <color rgb="FF000000"/>
        <rFont val="宋体"/>
        <family val="0"/>
        <charset val="134"/>
      </rPr>
      <t xml:space="preserve">16.67%</t>
    </r>
  </si>
  <si>
    <r>
      <rPr>
        <b val="true"/>
        <sz val="12"/>
        <color rgb="FF000000"/>
        <rFont val="Noto Sans"/>
        <family val="2"/>
      </rPr>
      <t xml:space="preserve">农户</t>
    </r>
    <r>
      <rPr>
        <b val="true"/>
        <sz val="12"/>
        <color rgb="FF000000"/>
        <rFont val="宋体"/>
        <family val="0"/>
        <charset val="134"/>
      </rPr>
      <t xml:space="preserve">0.40</t>
    </r>
    <r>
      <rPr>
        <b val="true"/>
        <sz val="12"/>
        <color rgb="FF000000"/>
        <rFont val="Noto Sans"/>
        <family val="2"/>
      </rPr>
      <t xml:space="preserve">元占</t>
    </r>
    <r>
      <rPr>
        <b val="true"/>
        <sz val="12"/>
        <color rgb="FF000000"/>
        <rFont val="宋体"/>
        <family val="0"/>
        <charset val="134"/>
      </rPr>
      <t xml:space="preserve">22.22%</t>
    </r>
  </si>
  <si>
    <t xml:space="preserve">县级补贴</t>
  </si>
  <si>
    <t xml:space="preserve">国省市</t>
  </si>
  <si>
    <t xml:space="preserve">县级</t>
  </si>
  <si>
    <t xml:space="preserve">镇级</t>
  </si>
  <si>
    <t xml:space="preserve">小计</t>
  </si>
  <si>
    <t xml:space="preserve">太平镇</t>
  </si>
  <si>
    <t xml:space="preserve">坝墙子镇</t>
  </si>
  <si>
    <t xml:space="preserve">高升镇</t>
  </si>
  <si>
    <t xml:space="preserve">沙岭镇</t>
  </si>
  <si>
    <t xml:space="preserve">古城子镇</t>
  </si>
  <si>
    <t xml:space="preserve">胡家镇</t>
  </si>
  <si>
    <t xml:space="preserve">甜水镇</t>
  </si>
  <si>
    <t xml:space="preserve">吴家镇</t>
  </si>
  <si>
    <t xml:space="preserve">陈家镇</t>
  </si>
  <si>
    <t xml:space="preserve">得胜镇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:Q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6" style="0" width="9.25"/>
    <col collapsed="false" customWidth="true" hidden="false" outlineLevel="0" max="10" min="8" style="0" width="9.25"/>
    <col collapsed="false" customWidth="true" hidden="false" outlineLevel="0" max="12" min="12" style="0" width="10.74"/>
    <col collapsed="false" customWidth="true" hidden="false" outlineLevel="0" max="16" min="13" style="0" width="10.25"/>
    <col collapsed="false" customWidth="true" hidden="false" outlineLevel="0" max="18" min="18" style="0" width="6.99"/>
    <col collapsed="false" customWidth="true" hidden="false" outlineLevel="0" max="19" min="19" style="0" width="6.74"/>
  </cols>
  <sheetData>
    <row r="1" customFormat="false" ht="25.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2</v>
      </c>
      <c r="U3" s="5"/>
      <c r="V3" s="5"/>
      <c r="W3" s="5"/>
    </row>
    <row r="4" s="10" customFormat="true" ht="57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/>
      <c r="I4" s="7"/>
      <c r="J4" s="7"/>
      <c r="K4" s="7"/>
      <c r="L4" s="7" t="s">
        <v>6</v>
      </c>
      <c r="M4" s="7"/>
      <c r="N4" s="7"/>
      <c r="O4" s="7"/>
      <c r="P4" s="7"/>
      <c r="Q4" s="7"/>
      <c r="R4" s="8" t="s">
        <v>7</v>
      </c>
      <c r="S4" s="8"/>
      <c r="T4" s="9" t="s">
        <v>8</v>
      </c>
      <c r="U4" s="9"/>
      <c r="V4" s="9"/>
      <c r="W4" s="9"/>
    </row>
    <row r="5" s="13" customFormat="true" ht="69" hidden="false" customHeight="true" outlineLevel="0" collapsed="false">
      <c r="A5" s="6"/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9</v>
      </c>
      <c r="H5" s="11" t="s">
        <v>14</v>
      </c>
      <c r="I5" s="11" t="s">
        <v>15</v>
      </c>
      <c r="J5" s="11" t="s">
        <v>16</v>
      </c>
      <c r="K5" s="11" t="s">
        <v>13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1" t="s">
        <v>13</v>
      </c>
      <c r="R5" s="11" t="s">
        <v>9</v>
      </c>
      <c r="S5" s="11" t="s">
        <v>22</v>
      </c>
      <c r="T5" s="11" t="s">
        <v>23</v>
      </c>
      <c r="U5" s="11" t="s">
        <v>24</v>
      </c>
      <c r="V5" s="11" t="s">
        <v>25</v>
      </c>
      <c r="W5" s="12" t="s">
        <v>26</v>
      </c>
    </row>
    <row r="6" customFormat="false" ht="33.95" hidden="false" customHeight="true" outlineLevel="0" collapsed="false">
      <c r="A6" s="14" t="s">
        <v>27</v>
      </c>
      <c r="B6" s="15" t="n">
        <v>5.3</v>
      </c>
      <c r="C6" s="16" t="n">
        <f aca="false">ROUND(B6*32*76%,2)</f>
        <v>128.9</v>
      </c>
      <c r="D6" s="16" t="n">
        <f aca="false">ROUND(B6*32*14.625%,2)</f>
        <v>24.8</v>
      </c>
      <c r="E6" s="16" t="n">
        <f aca="false">ROUND(B6*32*9.375%,2)</f>
        <v>15.9</v>
      </c>
      <c r="F6" s="16" t="n">
        <f aca="false">SUM(C6:E6)</f>
        <v>169.6</v>
      </c>
      <c r="G6" s="15"/>
      <c r="H6" s="16"/>
      <c r="I6" s="16"/>
      <c r="J6" s="16"/>
      <c r="K6" s="16"/>
      <c r="L6" s="15" t="n">
        <v>9</v>
      </c>
      <c r="M6" s="16" t="n">
        <f aca="false">ROUND(L6*1.8*29%,2)</f>
        <v>4.7</v>
      </c>
      <c r="N6" s="16" t="n">
        <f aca="false">ROUND(L6*1.8*32.11%,2)</f>
        <v>5.2</v>
      </c>
      <c r="O6" s="16" t="n">
        <f aca="false">ROUND(L6*1.8*16.67%,2)</f>
        <v>2.7</v>
      </c>
      <c r="P6" s="16" t="n">
        <f aca="false">ROUND(L6*1.8*22.22%,2)</f>
        <v>3.6</v>
      </c>
      <c r="Q6" s="16" t="n">
        <f aca="false">SUM(M6:P6)</f>
        <v>16.2</v>
      </c>
      <c r="R6" s="16"/>
      <c r="S6" s="16"/>
      <c r="T6" s="16" t="n">
        <f aca="false">SUM(M6,H6,C6)</f>
        <v>133.6</v>
      </c>
      <c r="U6" s="16" t="n">
        <f aca="false">SUM(N6,I6,D6)</f>
        <v>30</v>
      </c>
      <c r="V6" s="16" t="n">
        <f aca="false">SUM(O6,J6,E6)</f>
        <v>18.6</v>
      </c>
      <c r="W6" s="17" t="n">
        <f aca="false">SUM(T6:V6)</f>
        <v>182.2</v>
      </c>
    </row>
    <row r="7" customFormat="false" ht="33.95" hidden="false" customHeight="true" outlineLevel="0" collapsed="false">
      <c r="A7" s="14" t="s">
        <v>28</v>
      </c>
      <c r="B7" s="15" t="n">
        <v>5</v>
      </c>
      <c r="C7" s="16" t="n">
        <f aca="false">ROUND(B7*32*76%,2)</f>
        <v>121.6</v>
      </c>
      <c r="D7" s="16" t="n">
        <f aca="false">ROUND(B7*32*14.625%,2)</f>
        <v>23.4</v>
      </c>
      <c r="E7" s="16" t="n">
        <f aca="false">ROUND(B7*32*9.375%,2)</f>
        <v>15</v>
      </c>
      <c r="F7" s="16" t="n">
        <f aca="false">SUM(C7:E7)</f>
        <v>160</v>
      </c>
      <c r="G7" s="15"/>
      <c r="H7" s="16"/>
      <c r="I7" s="16"/>
      <c r="J7" s="16"/>
      <c r="K7" s="16"/>
      <c r="L7" s="15" t="n">
        <v>3</v>
      </c>
      <c r="M7" s="16" t="n">
        <f aca="false">ROUND(L7*1.8*29%,2)</f>
        <v>1.57</v>
      </c>
      <c r="N7" s="16" t="n">
        <f aca="false">ROUND(L7*1.8*32.11%,2)</f>
        <v>1.73</v>
      </c>
      <c r="O7" s="16" t="n">
        <f aca="false">ROUND(L7*1.8*16.67%,2)</f>
        <v>0.9</v>
      </c>
      <c r="P7" s="16" t="n">
        <f aca="false">ROUND(L7*1.8*22.22%,2)</f>
        <v>1.2</v>
      </c>
      <c r="Q7" s="16" t="n">
        <f aca="false">SUM(M7:P7)</f>
        <v>5.4</v>
      </c>
      <c r="R7" s="16"/>
      <c r="S7" s="16"/>
      <c r="T7" s="16" t="n">
        <f aca="false">SUM(M7,H7,C7)</f>
        <v>123.17</v>
      </c>
      <c r="U7" s="16" t="n">
        <f aca="false">SUM(N7,I7,D7)</f>
        <v>25.13</v>
      </c>
      <c r="V7" s="16" t="n">
        <f aca="false">SUM(O7,J7,E7)</f>
        <v>15.9</v>
      </c>
      <c r="W7" s="17" t="n">
        <f aca="false">SUM(T7:V7)</f>
        <v>164.2</v>
      </c>
    </row>
    <row r="8" customFormat="false" ht="33.95" hidden="false" customHeight="true" outlineLevel="0" collapsed="false">
      <c r="A8" s="14" t="s">
        <v>29</v>
      </c>
      <c r="B8" s="15" t="n">
        <v>4.2</v>
      </c>
      <c r="C8" s="16" t="n">
        <f aca="false">ROUND(B8*32*76%,2)</f>
        <v>102.14</v>
      </c>
      <c r="D8" s="16" t="n">
        <f aca="false">ROUND(B8*32*14.625%,2)</f>
        <v>19.66</v>
      </c>
      <c r="E8" s="16" t="n">
        <f aca="false">ROUND(B8*32*9.375%,2)</f>
        <v>12.6</v>
      </c>
      <c r="F8" s="16" t="n">
        <f aca="false">SUM(C8:E8)</f>
        <v>134.4</v>
      </c>
      <c r="G8" s="15" t="n">
        <v>7.6</v>
      </c>
      <c r="H8" s="16" t="n">
        <f aca="false">ROUND(G8*28*76%,2)</f>
        <v>161.73</v>
      </c>
      <c r="I8" s="16" t="n">
        <f aca="false">ROUND(G8*28*14.625%,2)</f>
        <v>31.12</v>
      </c>
      <c r="J8" s="16" t="n">
        <f aca="false">ROUND(G8*28*9.375%,2)</f>
        <v>19.95</v>
      </c>
      <c r="K8" s="16" t="n">
        <f aca="false">SUM(H8:J8)</f>
        <v>212.8</v>
      </c>
      <c r="L8" s="15" t="n">
        <v>30</v>
      </c>
      <c r="M8" s="16" t="n">
        <f aca="false">ROUND(L8*1.8*29%,2)</f>
        <v>15.66</v>
      </c>
      <c r="N8" s="16" t="n">
        <f aca="false">ROUND(L8*1.8*32.11%,2)</f>
        <v>17.34</v>
      </c>
      <c r="O8" s="16" t="n">
        <f aca="false">ROUND(L8*1.8*16.67%,2)</f>
        <v>9</v>
      </c>
      <c r="P8" s="16" t="n">
        <f aca="false">ROUND(L8*1.8*22.22%,2)</f>
        <v>12</v>
      </c>
      <c r="Q8" s="16" t="n">
        <f aca="false">SUM(M8:P8)</f>
        <v>54</v>
      </c>
      <c r="R8" s="16"/>
      <c r="S8" s="16"/>
      <c r="T8" s="16" t="n">
        <f aca="false">SUM(M8,H8,C8)</f>
        <v>279.53</v>
      </c>
      <c r="U8" s="16" t="n">
        <f aca="false">SUM(N8,I8,D8)</f>
        <v>68.12</v>
      </c>
      <c r="V8" s="16" t="n">
        <f aca="false">SUM(O8,J8,E8)</f>
        <v>41.55</v>
      </c>
      <c r="W8" s="17" t="n">
        <f aca="false">SUM(T8:V8)</f>
        <v>389.2</v>
      </c>
    </row>
    <row r="9" customFormat="false" ht="33.95" hidden="false" customHeight="true" outlineLevel="0" collapsed="false">
      <c r="A9" s="14" t="s">
        <v>30</v>
      </c>
      <c r="B9" s="15" t="n">
        <v>6.7</v>
      </c>
      <c r="C9" s="16" t="n">
        <f aca="false">ROUND(B9*32*76%,2)</f>
        <v>162.94</v>
      </c>
      <c r="D9" s="16" t="n">
        <f aca="false">ROUND(B9*32*14.625%,2)</f>
        <v>31.36</v>
      </c>
      <c r="E9" s="16" t="n">
        <f aca="false">ROUND(B9*32*9.375%,2)</f>
        <v>20.1</v>
      </c>
      <c r="F9" s="16" t="n">
        <f aca="false">SUM(C9:E9)</f>
        <v>214.4</v>
      </c>
      <c r="G9" s="15" t="n">
        <v>2</v>
      </c>
      <c r="H9" s="16" t="n">
        <f aca="false">ROUND(G9*28*76%,2)</f>
        <v>42.56</v>
      </c>
      <c r="I9" s="16" t="n">
        <f aca="false">ROUND(G9*28*14.625%,2)</f>
        <v>8.19</v>
      </c>
      <c r="J9" s="16" t="n">
        <f aca="false">ROUND(G9*28*9.375%,2)</f>
        <v>5.25</v>
      </c>
      <c r="K9" s="16" t="n">
        <f aca="false">SUM(H9:J9)</f>
        <v>56</v>
      </c>
      <c r="L9" s="15" t="n">
        <v>11</v>
      </c>
      <c r="M9" s="16" t="n">
        <f aca="false">ROUND(L9*1.8*29%,2)</f>
        <v>5.74</v>
      </c>
      <c r="N9" s="16" t="n">
        <f aca="false">ROUND(L9*1.8*32.11%,2)</f>
        <v>6.36</v>
      </c>
      <c r="O9" s="16" t="n">
        <f aca="false">ROUND(L9*1.8*16.67%,2)</f>
        <v>3.3</v>
      </c>
      <c r="P9" s="16" t="n">
        <f aca="false">ROUND(L9*1.8*22.22%,2)</f>
        <v>4.4</v>
      </c>
      <c r="Q9" s="16" t="n">
        <f aca="false">SUM(M9:P9)</f>
        <v>19.8</v>
      </c>
      <c r="R9" s="16"/>
      <c r="S9" s="16"/>
      <c r="T9" s="16" t="n">
        <f aca="false">SUM(M9,H9,C9)</f>
        <v>211.24</v>
      </c>
      <c r="U9" s="16" t="n">
        <f aca="false">SUM(N9,I9,D9)</f>
        <v>45.91</v>
      </c>
      <c r="V9" s="16" t="n">
        <f aca="false">SUM(O9,J9,E9)</f>
        <v>28.65</v>
      </c>
      <c r="W9" s="17" t="n">
        <f aca="false">SUM(T9:V9)</f>
        <v>285.8</v>
      </c>
    </row>
    <row r="10" customFormat="false" ht="33.95" hidden="false" customHeight="true" outlineLevel="0" collapsed="false">
      <c r="A10" s="14" t="s">
        <v>31</v>
      </c>
      <c r="B10" s="15" t="n">
        <v>3.9</v>
      </c>
      <c r="C10" s="16" t="n">
        <f aca="false">ROUND(B10*32*76%,2)</f>
        <v>94.85</v>
      </c>
      <c r="D10" s="16" t="n">
        <f aca="false">ROUND(B10*32*14.625%,2)</f>
        <v>18.25</v>
      </c>
      <c r="E10" s="16" t="n">
        <f aca="false">ROUND(B10*32*9.375%,2)</f>
        <v>11.7</v>
      </c>
      <c r="F10" s="16" t="n">
        <f aca="false">SUM(C10:E10)</f>
        <v>124.8</v>
      </c>
      <c r="G10" s="15"/>
      <c r="H10" s="16"/>
      <c r="I10" s="16"/>
      <c r="J10" s="16"/>
      <c r="K10" s="16"/>
      <c r="L10" s="15" t="n">
        <v>31</v>
      </c>
      <c r="M10" s="16" t="n">
        <f aca="false">ROUND(L10*1.8*29%,2)</f>
        <v>16.18</v>
      </c>
      <c r="N10" s="16" t="n">
        <f aca="false">ROUND(L10*1.8*32.11%,2)</f>
        <v>17.92</v>
      </c>
      <c r="O10" s="16" t="n">
        <f aca="false">ROUND(L10*1.8*16.67%,2)</f>
        <v>9.3</v>
      </c>
      <c r="P10" s="16" t="n">
        <f aca="false">ROUND(L10*1.8*22.22%,2)</f>
        <v>12.4</v>
      </c>
      <c r="Q10" s="16" t="n">
        <f aca="false">SUM(M10:P10)</f>
        <v>55.8</v>
      </c>
      <c r="R10" s="16"/>
      <c r="S10" s="16"/>
      <c r="T10" s="16" t="n">
        <f aca="false">SUM(M10,H10,C10)</f>
        <v>111.03</v>
      </c>
      <c r="U10" s="16" t="n">
        <f aca="false">SUM(N10,I10,D10)</f>
        <v>36.17</v>
      </c>
      <c r="V10" s="16" t="n">
        <f aca="false">SUM(O10,J10,E10)</f>
        <v>21</v>
      </c>
      <c r="W10" s="17" t="n">
        <f aca="false">SUM(T10:V10)</f>
        <v>168.2</v>
      </c>
    </row>
    <row r="11" customFormat="false" ht="33.95" hidden="false" customHeight="true" outlineLevel="0" collapsed="false">
      <c r="A11" s="14" t="s">
        <v>32</v>
      </c>
      <c r="B11" s="15" t="n">
        <v>12</v>
      </c>
      <c r="C11" s="16" t="n">
        <f aca="false">ROUND(B11*32*76%,2)</f>
        <v>291.84</v>
      </c>
      <c r="D11" s="16" t="n">
        <f aca="false">ROUND(B11*32*14.625%,2)</f>
        <v>56.16</v>
      </c>
      <c r="E11" s="16" t="n">
        <f aca="false">ROUND(B11*32*9.375%,2)</f>
        <v>36</v>
      </c>
      <c r="F11" s="16" t="n">
        <f aca="false">SUM(C11:E11)</f>
        <v>384</v>
      </c>
      <c r="G11" s="15"/>
      <c r="H11" s="16"/>
      <c r="I11" s="16"/>
      <c r="J11" s="16"/>
      <c r="K11" s="16"/>
      <c r="L11" s="15" t="n">
        <v>19</v>
      </c>
      <c r="M11" s="16" t="n">
        <f aca="false">ROUND(L11*1.8*29%,2)</f>
        <v>9.92</v>
      </c>
      <c r="N11" s="16" t="n">
        <f aca="false">ROUND(L11*1.8*32.11%,2)</f>
        <v>10.98</v>
      </c>
      <c r="O11" s="16" t="n">
        <f aca="false">ROUND(L11*1.8*16.67%,2)</f>
        <v>5.7</v>
      </c>
      <c r="P11" s="16" t="n">
        <f aca="false">ROUND(L11*1.8*22.22%,2)</f>
        <v>7.6</v>
      </c>
      <c r="Q11" s="16" t="n">
        <f aca="false">SUM(M11:P11)</f>
        <v>34.2</v>
      </c>
      <c r="R11" s="16"/>
      <c r="S11" s="16"/>
      <c r="T11" s="16" t="n">
        <f aca="false">SUM(M11,H11,C11)</f>
        <v>301.76</v>
      </c>
      <c r="U11" s="16" t="n">
        <f aca="false">SUM(N11,I11,D11)</f>
        <v>67.14</v>
      </c>
      <c r="V11" s="16" t="n">
        <f aca="false">SUM(O11,J11,E11)</f>
        <v>41.7</v>
      </c>
      <c r="W11" s="17" t="n">
        <f aca="false">SUM(T11:V11)</f>
        <v>410.6</v>
      </c>
    </row>
    <row r="12" customFormat="false" ht="33.95" hidden="false" customHeight="true" outlineLevel="0" collapsed="false">
      <c r="A12" s="14" t="s">
        <v>33</v>
      </c>
      <c r="B12" s="15" t="n">
        <v>5.1</v>
      </c>
      <c r="C12" s="16" t="n">
        <f aca="false">ROUND(B12*32*76%,2)</f>
        <v>124.03</v>
      </c>
      <c r="D12" s="16" t="n">
        <f aca="false">ROUND(B12*32*14.625%,2)</f>
        <v>23.87</v>
      </c>
      <c r="E12" s="16" t="n">
        <f aca="false">ROUND(B12*32*9.375%,2)</f>
        <v>15.3</v>
      </c>
      <c r="F12" s="16" t="n">
        <f aca="false">SUM(C12:E12)</f>
        <v>163.2</v>
      </c>
      <c r="G12" s="15"/>
      <c r="H12" s="16"/>
      <c r="I12" s="16"/>
      <c r="J12" s="16"/>
      <c r="K12" s="16"/>
      <c r="L12" s="15" t="n">
        <v>4</v>
      </c>
      <c r="M12" s="16" t="n">
        <f aca="false">ROUND(L12*1.8*29%,2)</f>
        <v>2.09</v>
      </c>
      <c r="N12" s="16" t="n">
        <f aca="false">ROUND(L12*1.8*32.11%,2)</f>
        <v>2.31</v>
      </c>
      <c r="O12" s="16" t="n">
        <f aca="false">ROUND(L12*1.8*16.67%,2)</f>
        <v>1.2</v>
      </c>
      <c r="P12" s="16" t="n">
        <f aca="false">ROUND(L12*1.8*22.22%,2)</f>
        <v>1.6</v>
      </c>
      <c r="Q12" s="16" t="n">
        <f aca="false">SUM(M12:P12)</f>
        <v>7.2</v>
      </c>
      <c r="R12" s="16"/>
      <c r="S12" s="16"/>
      <c r="T12" s="16" t="n">
        <f aca="false">SUM(M12,H12,C12)</f>
        <v>126.12</v>
      </c>
      <c r="U12" s="16" t="n">
        <f aca="false">SUM(N12,I12,D12)</f>
        <v>26.18</v>
      </c>
      <c r="V12" s="16" t="n">
        <f aca="false">SUM(O12,J12,E12)</f>
        <v>16.5</v>
      </c>
      <c r="W12" s="17" t="n">
        <f aca="false">SUM(T12:V12)</f>
        <v>168.8</v>
      </c>
    </row>
    <row r="13" customFormat="false" ht="33.95" hidden="false" customHeight="true" outlineLevel="0" collapsed="false">
      <c r="A13" s="14" t="s">
        <v>34</v>
      </c>
      <c r="B13" s="15" t="n">
        <v>1.7</v>
      </c>
      <c r="C13" s="16" t="n">
        <f aca="false">ROUND(B13*32*76%,2)</f>
        <v>41.34</v>
      </c>
      <c r="D13" s="16" t="n">
        <f aca="false">ROUND(B13*32*14.625%,2)</f>
        <v>7.96</v>
      </c>
      <c r="E13" s="16" t="n">
        <f aca="false">ROUND(B13*32*9.375%,2)</f>
        <v>5.1</v>
      </c>
      <c r="F13" s="16" t="n">
        <f aca="false">SUM(C13:E13)</f>
        <v>54.4</v>
      </c>
      <c r="G13" s="15"/>
      <c r="H13" s="16"/>
      <c r="I13" s="16"/>
      <c r="J13" s="16"/>
      <c r="K13" s="16"/>
      <c r="L13" s="15" t="n">
        <v>0.8</v>
      </c>
      <c r="M13" s="16" t="n">
        <f aca="false">ROUND(L13*1.8*29%,2)</f>
        <v>0.42</v>
      </c>
      <c r="N13" s="16" t="n">
        <f aca="false">ROUND(L13*1.8*32.11%,2)</f>
        <v>0.46</v>
      </c>
      <c r="O13" s="16" t="n">
        <f aca="false">ROUND(L13*1.8*16.67%,2)</f>
        <v>0.24</v>
      </c>
      <c r="P13" s="16" t="n">
        <f aca="false">ROUND(L13*1.8*22.22%,2)</f>
        <v>0.32</v>
      </c>
      <c r="Q13" s="16" t="n">
        <f aca="false">SUM(M13:P13)</f>
        <v>1.44</v>
      </c>
      <c r="R13" s="16"/>
      <c r="S13" s="16"/>
      <c r="T13" s="16" t="n">
        <f aca="false">SUM(M13,H13,C13)</f>
        <v>41.76</v>
      </c>
      <c r="U13" s="16" t="n">
        <f aca="false">SUM(N13,I13,D13)</f>
        <v>8.42</v>
      </c>
      <c r="V13" s="16" t="n">
        <f aca="false">SUM(O13,J13,E13)</f>
        <v>5.34</v>
      </c>
      <c r="W13" s="17" t="n">
        <f aca="false">SUM(T13:V13)</f>
        <v>55.52</v>
      </c>
    </row>
    <row r="14" customFormat="false" ht="33.95" hidden="false" customHeight="true" outlineLevel="0" collapsed="false">
      <c r="A14" s="14" t="s">
        <v>35</v>
      </c>
      <c r="B14" s="15" t="n">
        <v>5.8</v>
      </c>
      <c r="C14" s="16" t="n">
        <f aca="false">ROUND(B14*32*76%,2)</f>
        <v>141.06</v>
      </c>
      <c r="D14" s="16" t="n">
        <f aca="false">ROUND(B14*32*14.625%,2)</f>
        <v>27.14</v>
      </c>
      <c r="E14" s="16" t="n">
        <f aca="false">ROUND(B14*32*9.375%,2)</f>
        <v>17.4</v>
      </c>
      <c r="F14" s="16" t="n">
        <f aca="false">SUM(C14:E14)</f>
        <v>185.6</v>
      </c>
      <c r="G14" s="15"/>
      <c r="H14" s="16"/>
      <c r="I14" s="16"/>
      <c r="J14" s="16"/>
      <c r="K14" s="16"/>
      <c r="L14" s="15" t="n">
        <v>0.8</v>
      </c>
      <c r="M14" s="16" t="n">
        <f aca="false">ROUND(L14*1.8*29%,2)</f>
        <v>0.42</v>
      </c>
      <c r="N14" s="16" t="n">
        <f aca="false">ROUND(L14*1.8*32.11%,2)</f>
        <v>0.46</v>
      </c>
      <c r="O14" s="16" t="n">
        <f aca="false">ROUND(L14*1.8*16.67%,2)</f>
        <v>0.24</v>
      </c>
      <c r="P14" s="16" t="n">
        <f aca="false">ROUND(L14*1.8*22.22%,2)</f>
        <v>0.32</v>
      </c>
      <c r="Q14" s="16" t="n">
        <f aca="false">SUM(M14:P14)</f>
        <v>1.44</v>
      </c>
      <c r="R14" s="16"/>
      <c r="S14" s="16"/>
      <c r="T14" s="16" t="n">
        <f aca="false">SUM(M14,H14,C14)</f>
        <v>141.48</v>
      </c>
      <c r="U14" s="16" t="n">
        <f aca="false">SUM(N14,I14,D14)</f>
        <v>27.6</v>
      </c>
      <c r="V14" s="16" t="n">
        <f aca="false">SUM(O14,J14,E14)</f>
        <v>17.64</v>
      </c>
      <c r="W14" s="17" t="n">
        <f aca="false">SUM(T14:V14)</f>
        <v>186.72</v>
      </c>
    </row>
    <row r="15" customFormat="false" ht="33.95" hidden="false" customHeight="true" outlineLevel="0" collapsed="false">
      <c r="A15" s="14" t="s">
        <v>36</v>
      </c>
      <c r="B15" s="15" t="n">
        <v>4.3</v>
      </c>
      <c r="C15" s="16" t="n">
        <f aca="false">ROUND(B15*32*76%,2)</f>
        <v>104.58</v>
      </c>
      <c r="D15" s="16" t="n">
        <f aca="false">ROUND(B15*32*14.625%,2)</f>
        <v>20.12</v>
      </c>
      <c r="E15" s="16" t="n">
        <f aca="false">ROUND(B15*32*9.375%,2)</f>
        <v>12.9</v>
      </c>
      <c r="F15" s="16" t="n">
        <f aca="false">SUM(C15:E15)</f>
        <v>137.6</v>
      </c>
      <c r="G15" s="15" t="n">
        <v>2.7</v>
      </c>
      <c r="H15" s="16" t="n">
        <f aca="false">ROUND(G15*28*76%,2)</f>
        <v>57.46</v>
      </c>
      <c r="I15" s="16" t="n">
        <f aca="false">ROUND(G15*28*14.625%,2)</f>
        <v>11.06</v>
      </c>
      <c r="J15" s="16" t="n">
        <f aca="false">ROUND(G15*28*9.375%,2)</f>
        <v>7.09</v>
      </c>
      <c r="K15" s="16" t="n">
        <f aca="false">SUM(H15:J15)</f>
        <v>75.61</v>
      </c>
      <c r="L15" s="15" t="n">
        <v>3.2</v>
      </c>
      <c r="M15" s="16" t="n">
        <f aca="false">ROUND(L15*1.8*29%,2)</f>
        <v>1.67</v>
      </c>
      <c r="N15" s="16" t="n">
        <f aca="false">ROUND(L15*1.8*32.11%,2)</f>
        <v>1.85</v>
      </c>
      <c r="O15" s="16" t="n">
        <f aca="false">ROUND(L15*1.8*16.67%,2)</f>
        <v>0.96</v>
      </c>
      <c r="P15" s="16" t="n">
        <f aca="false">ROUND(L15*1.8*22.22%,2)</f>
        <v>1.28</v>
      </c>
      <c r="Q15" s="16" t="n">
        <f aca="false">SUM(M15:P15)</f>
        <v>5.76</v>
      </c>
      <c r="R15" s="16"/>
      <c r="S15" s="16"/>
      <c r="T15" s="16" t="n">
        <f aca="false">SUM(M15,H15,C15)</f>
        <v>163.71</v>
      </c>
      <c r="U15" s="16" t="n">
        <f aca="false">SUM(N15,I15,D15)</f>
        <v>33.03</v>
      </c>
      <c r="V15" s="16" t="n">
        <f aca="false">SUM(O15,J15,E15)</f>
        <v>20.95</v>
      </c>
      <c r="W15" s="17" t="n">
        <f aca="false">SUM(T15:V15)</f>
        <v>217.69</v>
      </c>
    </row>
    <row r="16" customFormat="false" ht="33.95" hidden="false" customHeight="true" outlineLevel="0" collapsed="false">
      <c r="A16" s="18" t="s">
        <v>37</v>
      </c>
      <c r="B16" s="19" t="n">
        <f aca="false">SUM(B6:B15)</f>
        <v>54</v>
      </c>
      <c r="C16" s="20" t="n">
        <f aca="false">SUM(C6:C15)</f>
        <v>1313.28</v>
      </c>
      <c r="D16" s="20" t="n">
        <f aca="false">SUM(D6:D15)</f>
        <v>252.72</v>
      </c>
      <c r="E16" s="20" t="n">
        <f aca="false">SUM(E6:E15)</f>
        <v>162</v>
      </c>
      <c r="F16" s="20" t="n">
        <f aca="false">SUM(F6:F15)</f>
        <v>1728</v>
      </c>
      <c r="G16" s="21" t="n">
        <f aca="false">SUM(G6:G15)</f>
        <v>12.3</v>
      </c>
      <c r="H16" s="22" t="n">
        <f aca="false">SUM(H6:H15)</f>
        <v>261.75</v>
      </c>
      <c r="I16" s="20" t="n">
        <f aca="false">SUM(I6:I15)</f>
        <v>50.37</v>
      </c>
      <c r="J16" s="20" t="n">
        <f aca="false">SUM(J6:J15)</f>
        <v>32.29</v>
      </c>
      <c r="K16" s="20" t="n">
        <f aca="false">SUM(K6:K15)</f>
        <v>344.41</v>
      </c>
      <c r="L16" s="20" t="n">
        <f aca="false">SUM(L6:L15)</f>
        <v>111.8</v>
      </c>
      <c r="M16" s="20" t="n">
        <f aca="false">SUM(M6:M15)</f>
        <v>58.37</v>
      </c>
      <c r="N16" s="20" t="n">
        <f aca="false">SUM(N6:N15)</f>
        <v>64.61</v>
      </c>
      <c r="O16" s="20" t="n">
        <f aca="false">SUM(O6:O15)</f>
        <v>33.54</v>
      </c>
      <c r="P16" s="20" t="n">
        <f aca="false">SUM(P6:P15)</f>
        <v>44.72</v>
      </c>
      <c r="Q16" s="20" t="n">
        <f aca="false">SUM(Q6:Q15)</f>
        <v>201.24</v>
      </c>
      <c r="R16" s="20" t="n">
        <v>6.9</v>
      </c>
      <c r="S16" s="20" t="n">
        <v>326.9</v>
      </c>
      <c r="T16" s="20" t="n">
        <f aca="false">SUM(T6:T15)</f>
        <v>1633.4</v>
      </c>
      <c r="U16" s="20" t="n">
        <f aca="false">SUM(U6:U15)+S16</f>
        <v>694.6</v>
      </c>
      <c r="V16" s="20" t="n">
        <f aca="false">SUM(V6:V15)</f>
        <v>227.83</v>
      </c>
      <c r="W16" s="23" t="n">
        <f aca="false">SUM(W6:W15)+S16</f>
        <v>2555.83</v>
      </c>
    </row>
    <row r="17" customFormat="false" ht="14.25" hidden="false" customHeight="false" outlineLevel="0" collapsed="false">
      <c r="G17" s="24"/>
      <c r="H17" s="24"/>
      <c r="W17" s="24"/>
    </row>
  </sheetData>
  <mergeCells count="8">
    <mergeCell ref="A2:W2"/>
    <mergeCell ref="T3:W3"/>
    <mergeCell ref="A4:A5"/>
    <mergeCell ref="B4:F4"/>
    <mergeCell ref="G4:K4"/>
    <mergeCell ref="L4:Q4"/>
    <mergeCell ref="R4:S4"/>
    <mergeCell ref="T4:W4"/>
  </mergeCells>
  <printOptions headings="false" gridLines="false" gridLinesSet="true" horizontalCentered="false" verticalCentered="false"/>
  <pageMargins left="0.470138888888889" right="0.4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32:24Z</dcterms:created>
  <dc:creator>Lenovo User</dc:creator>
  <dc:description/>
  <dc:language>en-US</dc:language>
  <cp:lastModifiedBy>Administrator</cp:lastModifiedBy>
  <cp:lastPrinted>2016-05-19T06:49:19Z</cp:lastPrinted>
  <dcterms:modified xsi:type="dcterms:W3CDTF">2016-06-16T09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