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按项目汇总" sheetId="1" state="visible" r:id="rId2"/>
    <sheet name="县按树种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盘山县乡村绿化建设任务明细表（按项目）</t>
  </si>
  <si>
    <t xml:space="preserve">单位：株</t>
  </si>
  <si>
    <t xml:space="preserve">      项目            单位</t>
  </si>
  <si>
    <t xml:space="preserve">株数合计</t>
  </si>
  <si>
    <t xml:space="preserve">村屯补植</t>
  </si>
  <si>
    <t xml:space="preserve">道路补植</t>
  </si>
  <si>
    <t xml:space="preserve">沟渠补植</t>
  </si>
  <si>
    <t xml:space="preserve">小树林补植</t>
  </si>
  <si>
    <t xml:space="preserve">果树进院</t>
  </si>
  <si>
    <t xml:space="preserve">灌木</t>
  </si>
  <si>
    <t xml:space="preserve">合计</t>
  </si>
  <si>
    <t xml:space="preserve">古城子镇</t>
  </si>
  <si>
    <t xml:space="preserve">高升街道</t>
  </si>
  <si>
    <t xml:space="preserve">胡家镇</t>
  </si>
  <si>
    <t xml:space="preserve">坝墙子镇</t>
  </si>
  <si>
    <t xml:space="preserve">沙岭镇</t>
  </si>
  <si>
    <t xml:space="preserve">太平街道</t>
  </si>
  <si>
    <t xml:space="preserve">甜水镇</t>
  </si>
  <si>
    <t xml:space="preserve">得胜街道</t>
  </si>
  <si>
    <t xml:space="preserve">吴家镇</t>
  </si>
  <si>
    <t xml:space="preserve">陈家镇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盘山县乡村绿化建设任务明细表（按树种）</t>
  </si>
  <si>
    <t xml:space="preserve">单位</t>
  </si>
  <si>
    <t xml:space="preserve">秋冬</t>
  </si>
  <si>
    <t xml:space="preserve">明春</t>
  </si>
  <si>
    <t xml:space="preserve">小计</t>
  </si>
  <si>
    <t xml:space="preserve">乔木</t>
  </si>
  <si>
    <t xml:space="preserve">  金叶榆（高接）</t>
  </si>
  <si>
    <t xml:space="preserve">银中杨</t>
  </si>
  <si>
    <t xml:space="preserve">刺槐</t>
  </si>
  <si>
    <t xml:space="preserve">柳树</t>
  </si>
  <si>
    <t xml:space="preserve">榆树</t>
  </si>
  <si>
    <t xml:space="preserve">金叶榆（矮接）</t>
  </si>
  <si>
    <t xml:space="preserve">果树</t>
  </si>
  <si>
    <t xml:space="preserve">杨树苗</t>
  </si>
  <si>
    <t xml:space="preserve">金叶 垂榆</t>
  </si>
  <si>
    <t xml:space="preserve">国槐</t>
  </si>
  <si>
    <t xml:space="preserve">金丝柳</t>
  </si>
  <si>
    <t xml:space="preserve"> 金叶榆（矮接）</t>
  </si>
  <si>
    <t xml:space="preserve">京桃</t>
  </si>
  <si>
    <t xml:space="preserve">海棠</t>
  </si>
  <si>
    <t xml:space="preserve">其他</t>
  </si>
  <si>
    <t xml:space="preserve">坝墙子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62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3.25" hidden="false" customHeight="true" outlineLevel="0" collapsed="false">
      <c r="A5" s="6" t="s">
        <v>11</v>
      </c>
      <c r="B5" s="6" t="n">
        <f aca="false">B6+B7+B8+B9+B10+B11+B12+B13+B14+B15</f>
        <v>353432</v>
      </c>
      <c r="C5" s="6" t="n">
        <f aca="false">C6+C7+C8+C9+C10+C11+C12+C13+C14+C15</f>
        <v>96961</v>
      </c>
      <c r="D5" s="6" t="n">
        <f aca="false">D6+D7+D8+D9+D10+D11+D12+D13+D14+D15</f>
        <v>85572</v>
      </c>
      <c r="E5" s="6" t="n">
        <f aca="false">E6+E7+E8+E9+E10+E11+E12+E13+E14+E15</f>
        <v>8196</v>
      </c>
      <c r="F5" s="6" t="n">
        <f aca="false">F6+F7+F8+F9+F10+F11+F12+F13+F14+F15</f>
        <v>120863</v>
      </c>
      <c r="G5" s="6" t="n">
        <f aca="false">G6+G7+G8+G9+G10+G11+G12+G13+G14+G15</f>
        <v>42690</v>
      </c>
      <c r="H5" s="7"/>
    </row>
    <row r="6" customFormat="false" ht="27" hidden="false" customHeight="true" outlineLevel="0" collapsed="false">
      <c r="A6" s="8" t="s">
        <v>12</v>
      </c>
      <c r="B6" s="8" t="n">
        <f aca="false">C6+D6+E6+F6+G6+H6</f>
        <v>14250</v>
      </c>
      <c r="C6" s="8" t="n">
        <v>5900</v>
      </c>
      <c r="D6" s="8" t="n">
        <v>2300</v>
      </c>
      <c r="E6" s="8"/>
      <c r="F6" s="8" t="n">
        <v>6050</v>
      </c>
      <c r="G6" s="9"/>
      <c r="H6" s="10"/>
    </row>
    <row r="7" customFormat="false" ht="19.5" hidden="false" customHeight="true" outlineLevel="0" collapsed="false">
      <c r="A7" s="8" t="s">
        <v>13</v>
      </c>
      <c r="B7" s="8" t="n">
        <f aca="false">C7+D7+E7+F7+G7+H7</f>
        <v>79209</v>
      </c>
      <c r="C7" s="8" t="n">
        <v>7800</v>
      </c>
      <c r="D7" s="8" t="n">
        <v>23409</v>
      </c>
      <c r="E7" s="8"/>
      <c r="F7" s="8" t="n">
        <v>30000</v>
      </c>
      <c r="G7" s="9" t="n">
        <v>18000</v>
      </c>
      <c r="H7" s="10"/>
    </row>
    <row r="8" customFormat="false" ht="25.5" hidden="false" customHeight="true" outlineLevel="0" collapsed="false">
      <c r="A8" s="8" t="s">
        <v>14</v>
      </c>
      <c r="B8" s="8" t="n">
        <f aca="false">C8+D8+E8+F8+G8+H8</f>
        <v>20209</v>
      </c>
      <c r="C8" s="8" t="n">
        <v>10936</v>
      </c>
      <c r="D8" s="8" t="n">
        <v>9273</v>
      </c>
      <c r="E8" s="8"/>
      <c r="F8" s="8"/>
      <c r="G8" s="9"/>
      <c r="H8" s="11"/>
    </row>
    <row r="9" customFormat="false" ht="23.25" hidden="false" customHeight="true" outlineLevel="0" collapsed="false">
      <c r="A9" s="8" t="s">
        <v>15</v>
      </c>
      <c r="B9" s="8" t="n">
        <f aca="false">C9+D9+E9+F9+G9+H9</f>
        <v>28828</v>
      </c>
      <c r="C9" s="8" t="n">
        <v>11499</v>
      </c>
      <c r="D9" s="8" t="n">
        <v>5900</v>
      </c>
      <c r="E9" s="8" t="n">
        <v>991</v>
      </c>
      <c r="F9" s="8" t="n">
        <v>10176</v>
      </c>
      <c r="G9" s="9" t="n">
        <v>262</v>
      </c>
      <c r="H9" s="12"/>
    </row>
    <row r="10" customFormat="false" ht="24.75" hidden="false" customHeight="true" outlineLevel="0" collapsed="false">
      <c r="A10" s="13" t="s">
        <v>16</v>
      </c>
      <c r="B10" s="8" t="n">
        <f aca="false">C10+D10+E10+F10+G10+H10</f>
        <v>68701</v>
      </c>
      <c r="C10" s="8" t="n">
        <v>36771</v>
      </c>
      <c r="D10" s="8"/>
      <c r="E10" s="8" t="n">
        <v>2700</v>
      </c>
      <c r="F10" s="8" t="n">
        <v>29230</v>
      </c>
      <c r="G10" s="9"/>
      <c r="H10" s="12"/>
    </row>
    <row r="11" customFormat="false" ht="22.5" hidden="false" customHeight="true" outlineLevel="0" collapsed="false">
      <c r="A11" s="8" t="s">
        <v>17</v>
      </c>
      <c r="B11" s="8" t="n">
        <f aca="false">C11+D11+E11+F11+G11+H11</f>
        <v>30564</v>
      </c>
      <c r="C11" s="8" t="n">
        <v>1561</v>
      </c>
      <c r="D11" s="8" t="n">
        <v>4480</v>
      </c>
      <c r="E11" s="8" t="n">
        <v>4505</v>
      </c>
      <c r="F11" s="8" t="n">
        <v>5410</v>
      </c>
      <c r="G11" s="8" t="n">
        <v>14608</v>
      </c>
      <c r="H11" s="11"/>
    </row>
    <row r="12" customFormat="false" ht="25.5" hidden="false" customHeight="true" outlineLevel="0" collapsed="false">
      <c r="A12" s="8" t="s">
        <v>18</v>
      </c>
      <c r="B12" s="8" t="n">
        <f aca="false">C12+D12+E12+F12+G12+H12</f>
        <v>52067</v>
      </c>
      <c r="C12" s="8" t="n">
        <v>5918</v>
      </c>
      <c r="D12" s="8" t="n">
        <v>35952</v>
      </c>
      <c r="E12" s="8"/>
      <c r="F12" s="8" t="n">
        <v>5377</v>
      </c>
      <c r="G12" s="8" t="n">
        <v>4820</v>
      </c>
      <c r="H12" s="11"/>
    </row>
    <row r="13" customFormat="false" ht="27" hidden="false" customHeight="true" outlineLevel="0" collapsed="false">
      <c r="A13" s="8" t="s">
        <v>19</v>
      </c>
      <c r="B13" s="8" t="n">
        <f aca="false">C13+D13+E13+F13+G13+H13</f>
        <v>15576</v>
      </c>
      <c r="C13" s="8" t="n">
        <v>5919</v>
      </c>
      <c r="D13" s="8" t="n">
        <v>1408</v>
      </c>
      <c r="E13" s="8"/>
      <c r="F13" s="8" t="n">
        <v>8249</v>
      </c>
      <c r="G13" s="9"/>
      <c r="H13" s="11"/>
    </row>
    <row r="14" customFormat="false" ht="23.25" hidden="false" customHeight="true" outlineLevel="0" collapsed="false">
      <c r="A14" s="13" t="s">
        <v>20</v>
      </c>
      <c r="B14" s="8" t="n">
        <f aca="false">C14+D14+E14+F14+G14+H14</f>
        <v>15850</v>
      </c>
      <c r="C14" s="8" t="n">
        <v>1100</v>
      </c>
      <c r="D14" s="8" t="n">
        <v>2850</v>
      </c>
      <c r="E14" s="8"/>
      <c r="F14" s="8" t="n">
        <v>11900</v>
      </c>
      <c r="G14" s="9"/>
      <c r="H14" s="12"/>
    </row>
    <row r="15" customFormat="false" ht="23.25" hidden="false" customHeight="true" outlineLevel="0" collapsed="false">
      <c r="A15" s="8" t="s">
        <v>21</v>
      </c>
      <c r="B15" s="8" t="n">
        <v>28178</v>
      </c>
      <c r="C15" s="8" t="n">
        <v>9557</v>
      </c>
      <c r="D15" s="8"/>
      <c r="E15" s="8"/>
      <c r="F15" s="8" t="n">
        <v>14471</v>
      </c>
      <c r="G15" s="8" t="n">
        <v>5000</v>
      </c>
      <c r="H15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1388888888889" right="0.751388888888889" top="1.0625" bottom="1.0625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1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4.37"/>
    <col collapsed="false" customWidth="true" hidden="false" outlineLevel="0" max="7" min="7" style="0" width="4.75"/>
    <col collapsed="false" customWidth="true" hidden="false" outlineLevel="0" max="8" min="8" style="0" width="4.5"/>
    <col collapsed="false" customWidth="true" hidden="false" outlineLevel="0" max="9" min="9" style="0" width="4.99"/>
    <col collapsed="false" customWidth="true" hidden="false" outlineLevel="0" max="10" min="10" style="0" width="4.24"/>
    <col collapsed="false" customWidth="true" hidden="false" outlineLevel="0" max="11" min="11" style="0" width="5.36"/>
    <col collapsed="false" customWidth="true" hidden="false" outlineLevel="0" max="13" min="12" style="0" width="5.5"/>
    <col collapsed="false" customWidth="true" hidden="false" outlineLevel="0" max="14" min="14" style="0" width="4.24"/>
    <col collapsed="false" customWidth="true" hidden="false" outlineLevel="0" max="15" min="15" style="0" width="5.11"/>
    <col collapsed="false" customWidth="true" hidden="false" outlineLevel="0" max="16" min="16" style="0" width="3.99"/>
    <col collapsed="false" customWidth="true" hidden="false" outlineLevel="0" max="17" min="17" style="0" width="5.62"/>
    <col collapsed="false" customWidth="true" hidden="false" outlineLevel="0" max="18" min="18" style="0" width="4.87"/>
    <col collapsed="false" customWidth="true" hidden="false" outlineLevel="0" max="19" min="19" style="0" width="4.5"/>
    <col collapsed="false" customWidth="true" hidden="false" outlineLevel="0" max="20" min="20" style="0" width="4.37"/>
    <col collapsed="false" customWidth="true" hidden="false" outlineLevel="0" max="21" min="21" style="0" width="5.62"/>
    <col collapsed="false" customWidth="true" hidden="false" outlineLevel="0" max="22" min="22" style="0" width="3.99"/>
    <col collapsed="false" customWidth="true" hidden="false" outlineLevel="0" max="23" min="23" style="0" width="4.5"/>
    <col collapsed="false" customWidth="true" hidden="false" outlineLevel="0" max="24" min="24" style="0" width="4.87"/>
    <col collapsed="false" customWidth="true" hidden="false" outlineLevel="0" max="25" min="25" style="0" width="5.5"/>
    <col collapsed="false" customWidth="true" hidden="false" outlineLevel="0" max="26" min="26" style="0" width="4.37"/>
  </cols>
  <sheetData>
    <row r="1" customFormat="false" ht="18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3.25" hidden="false" customHeight="true" outlineLevel="0" collapsed="false">
      <c r="A2" s="14" t="s">
        <v>2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4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7" customFormat="true" ht="18" hidden="false" customHeight="true" outlineLevel="0" collapsed="false">
      <c r="A4" s="16" t="s">
        <v>24</v>
      </c>
      <c r="B4" s="16" t="s">
        <v>11</v>
      </c>
      <c r="C4" s="16" t="s">
        <v>25</v>
      </c>
      <c r="D4" s="16"/>
      <c r="E4" s="16"/>
      <c r="F4" s="16"/>
      <c r="G4" s="16"/>
      <c r="H4" s="16"/>
      <c r="I4" s="16"/>
      <c r="J4" s="16"/>
      <c r="K4" s="16" t="s">
        <v>26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s="17" customFormat="true" ht="18" hidden="false" customHeight="true" outlineLevel="0" collapsed="false">
      <c r="A5" s="16"/>
      <c r="B5" s="16"/>
      <c r="C5" s="18" t="s">
        <v>27</v>
      </c>
      <c r="D5" s="16" t="s">
        <v>28</v>
      </c>
      <c r="E5" s="16"/>
      <c r="F5" s="16"/>
      <c r="G5" s="16"/>
      <c r="H5" s="16"/>
      <c r="I5" s="16"/>
      <c r="J5" s="16"/>
      <c r="K5" s="18" t="s">
        <v>27</v>
      </c>
      <c r="L5" s="16" t="s">
        <v>28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9" t="s">
        <v>10</v>
      </c>
    </row>
    <row r="6" s="17" customFormat="true" ht="36.95" hidden="false" customHeight="true" outlineLevel="0" collapsed="false">
      <c r="A6" s="16"/>
      <c r="B6" s="16"/>
      <c r="C6" s="16"/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1" t="s">
        <v>35</v>
      </c>
      <c r="K6" s="18"/>
      <c r="L6" s="20" t="s">
        <v>29</v>
      </c>
      <c r="M6" s="22" t="s">
        <v>32</v>
      </c>
      <c r="N6" s="22" t="s">
        <v>36</v>
      </c>
      <c r="O6" s="22" t="s">
        <v>30</v>
      </c>
      <c r="P6" s="22" t="s">
        <v>33</v>
      </c>
      <c r="Q6" s="22" t="s">
        <v>37</v>
      </c>
      <c r="R6" s="22" t="s">
        <v>38</v>
      </c>
      <c r="S6" s="22" t="s">
        <v>31</v>
      </c>
      <c r="T6" s="22" t="s">
        <v>39</v>
      </c>
      <c r="U6" s="22" t="s">
        <v>40</v>
      </c>
      <c r="V6" s="22" t="s">
        <v>41</v>
      </c>
      <c r="W6" s="22" t="s">
        <v>42</v>
      </c>
      <c r="X6" s="22" t="s">
        <v>43</v>
      </c>
      <c r="Y6" s="22" t="s">
        <v>35</v>
      </c>
      <c r="Z6" s="21"/>
    </row>
    <row r="7" s="26" customFormat="true" ht="30.75" hidden="false" customHeight="true" outlineLevel="0" collapsed="false">
      <c r="A7" s="18" t="s">
        <v>11</v>
      </c>
      <c r="B7" s="23" t="n">
        <v>353432</v>
      </c>
      <c r="C7" s="23" t="n">
        <v>97761</v>
      </c>
      <c r="D7" s="23" t="n">
        <v>27376</v>
      </c>
      <c r="E7" s="23" t="n">
        <v>52701</v>
      </c>
      <c r="F7" s="23" t="n">
        <v>650</v>
      </c>
      <c r="G7" s="23" t="n">
        <v>6060</v>
      </c>
      <c r="H7" s="23" t="n">
        <v>2400</v>
      </c>
      <c r="I7" s="23" t="n">
        <v>6716</v>
      </c>
      <c r="J7" s="23" t="n">
        <v>1858</v>
      </c>
      <c r="K7" s="23" t="n">
        <v>255671</v>
      </c>
      <c r="L7" s="24" t="n">
        <v>31061</v>
      </c>
      <c r="M7" s="23" t="n">
        <v>23243</v>
      </c>
      <c r="N7" s="23" t="n">
        <v>1361</v>
      </c>
      <c r="O7" s="23" t="n">
        <v>53818</v>
      </c>
      <c r="P7" s="23" t="n">
        <v>957</v>
      </c>
      <c r="Q7" s="23" t="n">
        <v>21712</v>
      </c>
      <c r="R7" s="23" t="n">
        <v>1775</v>
      </c>
      <c r="S7" s="23" t="n">
        <v>1000</v>
      </c>
      <c r="T7" s="23" t="n">
        <v>1000</v>
      </c>
      <c r="U7" s="23" t="n">
        <v>52107</v>
      </c>
      <c r="V7" s="23" t="n">
        <v>512</v>
      </c>
      <c r="W7" s="23" t="n">
        <v>2300</v>
      </c>
      <c r="X7" s="23" t="n">
        <v>699</v>
      </c>
      <c r="Y7" s="23" t="n">
        <v>64126</v>
      </c>
      <c r="Z7" s="25"/>
    </row>
    <row r="8" s="26" customFormat="true" ht="30" hidden="false" customHeight="true" outlineLevel="0" collapsed="false">
      <c r="A8" s="27" t="s">
        <v>12</v>
      </c>
      <c r="B8" s="28" t="n">
        <v>14250</v>
      </c>
      <c r="C8" s="28" t="n">
        <v>6050</v>
      </c>
      <c r="D8" s="28"/>
      <c r="E8" s="28" t="n">
        <v>6050</v>
      </c>
      <c r="F8" s="29"/>
      <c r="G8" s="28"/>
      <c r="H8" s="28"/>
      <c r="I8" s="28"/>
      <c r="J8" s="28"/>
      <c r="K8" s="28" t="n">
        <v>8200</v>
      </c>
      <c r="L8" s="30" t="n">
        <v>3800</v>
      </c>
      <c r="M8" s="28" t="n">
        <v>2100</v>
      </c>
      <c r="N8" s="28"/>
      <c r="O8" s="28"/>
      <c r="P8" s="28"/>
      <c r="Q8" s="28"/>
      <c r="R8" s="28"/>
      <c r="S8" s="28"/>
      <c r="T8" s="28"/>
      <c r="U8" s="31"/>
      <c r="V8" s="31"/>
      <c r="W8" s="28" t="n">
        <v>2300</v>
      </c>
      <c r="X8" s="31"/>
      <c r="Y8" s="28"/>
      <c r="Z8" s="32"/>
    </row>
    <row r="9" customFormat="false" ht="27" hidden="false" customHeight="true" outlineLevel="0" collapsed="false">
      <c r="A9" s="27" t="s">
        <v>13</v>
      </c>
      <c r="B9" s="27" t="n">
        <v>79209</v>
      </c>
      <c r="C9" s="27" t="n">
        <v>13000</v>
      </c>
      <c r="D9" s="27"/>
      <c r="E9" s="27" t="n">
        <v>13000</v>
      </c>
      <c r="F9" s="27"/>
      <c r="G9" s="27"/>
      <c r="H9" s="27"/>
      <c r="I9" s="27"/>
      <c r="J9" s="27"/>
      <c r="K9" s="27" t="n">
        <v>66209</v>
      </c>
      <c r="L9" s="30"/>
      <c r="M9" s="27" t="n">
        <v>1000</v>
      </c>
      <c r="N9" s="27" t="n">
        <v>1000</v>
      </c>
      <c r="O9" s="27" t="n">
        <v>24000</v>
      </c>
      <c r="P9" s="27"/>
      <c r="Q9" s="27" t="n">
        <v>19859</v>
      </c>
      <c r="R9" s="27" t="n">
        <v>1350</v>
      </c>
      <c r="S9" s="27"/>
      <c r="T9" s="27" t="n">
        <v>1000</v>
      </c>
      <c r="U9" s="27"/>
      <c r="V9" s="27"/>
      <c r="W9" s="27"/>
      <c r="X9" s="27"/>
      <c r="Y9" s="27" t="n">
        <v>18000</v>
      </c>
      <c r="Z9" s="32"/>
    </row>
    <row r="10" customFormat="false" ht="26.25" hidden="false" customHeight="true" outlineLevel="0" collapsed="false">
      <c r="A10" s="27" t="s">
        <v>14</v>
      </c>
      <c r="B10" s="27" t="n">
        <v>20209</v>
      </c>
      <c r="C10" s="30"/>
      <c r="D10" s="27"/>
      <c r="E10" s="27"/>
      <c r="F10" s="27"/>
      <c r="G10" s="30"/>
      <c r="H10" s="27"/>
      <c r="I10" s="27"/>
      <c r="J10" s="27"/>
      <c r="K10" s="27" t="n">
        <v>20209</v>
      </c>
      <c r="L10" s="30" t="n">
        <v>3984</v>
      </c>
      <c r="M10" s="27" t="n">
        <v>3324</v>
      </c>
      <c r="N10" s="27"/>
      <c r="O10" s="27" t="n">
        <v>250</v>
      </c>
      <c r="P10" s="30" t="n">
        <v>632</v>
      </c>
      <c r="Q10" s="27"/>
      <c r="R10" s="27" t="n">
        <v>25</v>
      </c>
      <c r="S10" s="27"/>
      <c r="T10" s="30"/>
      <c r="U10" s="27" t="n">
        <v>518</v>
      </c>
      <c r="V10" s="27" t="n">
        <v>392</v>
      </c>
      <c r="W10" s="27"/>
      <c r="X10" s="30" t="n">
        <v>148</v>
      </c>
      <c r="Y10" s="27" t="n">
        <v>10936</v>
      </c>
      <c r="Z10" s="33"/>
    </row>
    <row r="11" customFormat="false" ht="26.25" hidden="false" customHeight="true" outlineLevel="0" collapsed="false">
      <c r="A11" s="27" t="s">
        <v>44</v>
      </c>
      <c r="B11" s="27" t="n">
        <v>28828</v>
      </c>
      <c r="C11" s="27" t="n">
        <v>27773</v>
      </c>
      <c r="D11" s="27" t="n">
        <v>16836</v>
      </c>
      <c r="E11" s="27" t="n">
        <v>2223</v>
      </c>
      <c r="F11" s="27"/>
      <c r="G11" s="27" t="n">
        <v>140</v>
      </c>
      <c r="H11" s="27"/>
      <c r="I11" s="27" t="n">
        <v>6716</v>
      </c>
      <c r="J11" s="27" t="n">
        <v>1858</v>
      </c>
      <c r="K11" s="27" t="n">
        <v>1055</v>
      </c>
      <c r="L11" s="30"/>
      <c r="M11" s="27" t="n">
        <v>403</v>
      </c>
      <c r="N11" s="27" t="n">
        <v>361</v>
      </c>
      <c r="O11" s="27"/>
      <c r="P11" s="27"/>
      <c r="Q11" s="27"/>
      <c r="R11" s="27"/>
      <c r="S11" s="27"/>
      <c r="T11" s="27"/>
      <c r="U11" s="27"/>
      <c r="V11" s="27"/>
      <c r="W11" s="27"/>
      <c r="X11" s="27" t="n">
        <v>291</v>
      </c>
      <c r="Y11" s="27"/>
      <c r="Z11" s="32"/>
    </row>
    <row r="12" customFormat="false" ht="25.5" hidden="false" customHeight="true" outlineLevel="0" collapsed="false">
      <c r="A12" s="27" t="s">
        <v>16</v>
      </c>
      <c r="B12" s="27" t="n">
        <v>68701</v>
      </c>
      <c r="C12" s="27" t="n">
        <v>34900</v>
      </c>
      <c r="D12" s="27" t="n">
        <v>9540</v>
      </c>
      <c r="E12" s="27" t="n">
        <v>19440</v>
      </c>
      <c r="F12" s="27"/>
      <c r="G12" s="27" t="n">
        <v>5920</v>
      </c>
      <c r="H12" s="27"/>
      <c r="I12" s="27"/>
      <c r="J12" s="27"/>
      <c r="K12" s="27" t="n">
        <v>33801</v>
      </c>
      <c r="L12" s="27" t="n">
        <v>6580</v>
      </c>
      <c r="M12" s="27" t="n">
        <v>2700</v>
      </c>
      <c r="N12" s="27"/>
      <c r="O12" s="27" t="n">
        <v>580</v>
      </c>
      <c r="P12" s="27"/>
      <c r="Q12" s="27"/>
      <c r="R12" s="27"/>
      <c r="S12" s="27"/>
      <c r="T12" s="27"/>
      <c r="U12" s="27" t="n">
        <v>21462</v>
      </c>
      <c r="V12" s="27"/>
      <c r="W12" s="27"/>
      <c r="X12" s="27" t="n">
        <v>260</v>
      </c>
      <c r="Y12" s="27" t="n">
        <v>2219</v>
      </c>
      <c r="Z12" s="27"/>
    </row>
    <row r="13" customFormat="false" ht="24.75" hidden="false" customHeight="true" outlineLevel="0" collapsed="false">
      <c r="A13" s="27" t="s">
        <v>17</v>
      </c>
      <c r="B13" s="27" t="n">
        <v>30564</v>
      </c>
      <c r="C13" s="27" t="n">
        <v>5410</v>
      </c>
      <c r="D13" s="27"/>
      <c r="E13" s="27" t="n">
        <v>5410</v>
      </c>
      <c r="F13" s="27"/>
      <c r="G13" s="27"/>
      <c r="H13" s="27"/>
      <c r="I13" s="27"/>
      <c r="J13" s="27"/>
      <c r="K13" s="27" t="n">
        <v>25154</v>
      </c>
      <c r="L13" s="27" t="n">
        <v>2160</v>
      </c>
      <c r="M13" s="27" t="n">
        <v>3410</v>
      </c>
      <c r="N13" s="27"/>
      <c r="O13" s="27" t="n">
        <v>3456</v>
      </c>
      <c r="P13" s="27"/>
      <c r="Q13" s="27"/>
      <c r="R13" s="30" t="n">
        <v>400</v>
      </c>
      <c r="S13" s="27" t="n">
        <v>1000</v>
      </c>
      <c r="T13" s="27"/>
      <c r="U13" s="27"/>
      <c r="V13" s="27" t="n">
        <v>120</v>
      </c>
      <c r="W13" s="27"/>
      <c r="X13" s="27"/>
      <c r="Y13" s="27" t="n">
        <v>14608</v>
      </c>
      <c r="Z13" s="27"/>
    </row>
    <row r="14" customFormat="false" ht="24.75" hidden="false" customHeight="true" outlineLevel="0" collapsed="false">
      <c r="A14" s="27" t="s">
        <v>18</v>
      </c>
      <c r="B14" s="27" t="n">
        <v>52067</v>
      </c>
      <c r="C14" s="27" t="n">
        <v>5377</v>
      </c>
      <c r="D14" s="27"/>
      <c r="E14" s="27" t="n">
        <v>2327</v>
      </c>
      <c r="F14" s="30" t="n">
        <v>650</v>
      </c>
      <c r="G14" s="27"/>
      <c r="H14" s="27" t="n">
        <v>2400</v>
      </c>
      <c r="I14" s="27"/>
      <c r="J14" s="27"/>
      <c r="K14" s="30" t="n">
        <v>46690</v>
      </c>
      <c r="L14" s="27" t="n">
        <v>8587</v>
      </c>
      <c r="M14" s="27" t="n">
        <v>2736</v>
      </c>
      <c r="N14" s="27"/>
      <c r="O14" s="30"/>
      <c r="P14" s="27" t="n">
        <v>325</v>
      </c>
      <c r="Q14" s="27" t="n">
        <v>95</v>
      </c>
      <c r="R14" s="27"/>
      <c r="S14" s="27"/>
      <c r="T14" s="30"/>
      <c r="U14" s="27" t="n">
        <v>30127</v>
      </c>
      <c r="V14" s="27"/>
      <c r="W14" s="27"/>
      <c r="X14" s="30"/>
      <c r="Y14" s="27" t="n">
        <v>4820</v>
      </c>
      <c r="Z14" s="25"/>
    </row>
    <row r="15" customFormat="false" ht="24" hidden="false" customHeight="true" outlineLevel="0" collapsed="false">
      <c r="A15" s="27" t="s">
        <v>19</v>
      </c>
      <c r="B15" s="27" t="n">
        <v>15576</v>
      </c>
      <c r="C15" s="34"/>
      <c r="D15" s="20"/>
      <c r="E15" s="20"/>
      <c r="F15" s="20"/>
      <c r="G15" s="20"/>
      <c r="H15" s="20"/>
      <c r="I15" s="20"/>
      <c r="J15" s="21"/>
      <c r="K15" s="27" t="n">
        <v>15576</v>
      </c>
      <c r="L15" s="27"/>
      <c r="M15" s="27" t="n">
        <v>3863</v>
      </c>
      <c r="N15" s="27"/>
      <c r="O15" s="27" t="n">
        <v>4712</v>
      </c>
      <c r="P15" s="27"/>
      <c r="Q15" s="27" t="n">
        <v>1758</v>
      </c>
      <c r="R15" s="27"/>
      <c r="S15" s="27"/>
      <c r="T15" s="27"/>
      <c r="U15" s="27"/>
      <c r="V15" s="27"/>
      <c r="W15" s="27"/>
      <c r="X15" s="27"/>
      <c r="Y15" s="27" t="n">
        <v>5243</v>
      </c>
      <c r="Z15" s="27"/>
    </row>
    <row r="16" customFormat="false" ht="27" hidden="false" customHeight="true" outlineLevel="0" collapsed="false">
      <c r="A16" s="27" t="s">
        <v>20</v>
      </c>
      <c r="B16" s="27" t="n">
        <v>15850</v>
      </c>
      <c r="C16" s="27" t="n">
        <v>2000</v>
      </c>
      <c r="D16" s="27" t="n">
        <v>1000</v>
      </c>
      <c r="E16" s="27" t="n">
        <v>1000</v>
      </c>
      <c r="F16" s="27"/>
      <c r="G16" s="27"/>
      <c r="H16" s="27"/>
      <c r="I16" s="27"/>
      <c r="J16" s="34"/>
      <c r="K16" s="27" t="n">
        <v>13850</v>
      </c>
      <c r="L16" s="27" t="n">
        <v>3950</v>
      </c>
      <c r="M16" s="27"/>
      <c r="N16" s="27"/>
      <c r="O16" s="27" t="n">
        <v>6600</v>
      </c>
      <c r="P16" s="27"/>
      <c r="Q16" s="27"/>
      <c r="R16" s="27"/>
      <c r="S16" s="27"/>
      <c r="T16" s="27"/>
      <c r="U16" s="27"/>
      <c r="V16" s="34"/>
      <c r="W16" s="27"/>
      <c r="X16" s="27"/>
      <c r="Y16" s="27" t="n">
        <v>3300</v>
      </c>
      <c r="Z16" s="25"/>
    </row>
    <row r="17" customFormat="false" ht="25.5" hidden="false" customHeight="true" outlineLevel="0" collapsed="false">
      <c r="A17" s="27" t="s">
        <v>21</v>
      </c>
      <c r="B17" s="35" t="n">
        <v>28178</v>
      </c>
      <c r="C17" s="35" t="n">
        <v>3251</v>
      </c>
      <c r="D17" s="27"/>
      <c r="E17" s="35" t="n">
        <v>3251</v>
      </c>
      <c r="F17" s="27"/>
      <c r="G17" s="27"/>
      <c r="H17" s="27"/>
      <c r="I17" s="27"/>
      <c r="J17" s="27"/>
      <c r="K17" s="35" t="n">
        <v>24927</v>
      </c>
      <c r="L17" s="35" t="n">
        <v>2000</v>
      </c>
      <c r="M17" s="35" t="n">
        <v>3707</v>
      </c>
      <c r="N17" s="35"/>
      <c r="O17" s="35" t="n">
        <v>14220</v>
      </c>
      <c r="P17" s="27"/>
      <c r="Q17" s="27"/>
      <c r="R17" s="27"/>
      <c r="S17" s="27"/>
      <c r="T17" s="27"/>
      <c r="U17" s="27"/>
      <c r="V17" s="27"/>
      <c r="W17" s="27"/>
      <c r="X17" s="27"/>
      <c r="Y17" s="35" t="n">
        <v>5000</v>
      </c>
      <c r="Z17" s="27"/>
    </row>
  </sheetData>
  <mergeCells count="11">
    <mergeCell ref="A1:Z1"/>
    <mergeCell ref="A2:Z2"/>
    <mergeCell ref="A3:Z3"/>
    <mergeCell ref="A4:A6"/>
    <mergeCell ref="B4:B6"/>
    <mergeCell ref="C4:J4"/>
    <mergeCell ref="K4:Z4"/>
    <mergeCell ref="C5:C6"/>
    <mergeCell ref="D5:J5"/>
    <mergeCell ref="K5:K6"/>
    <mergeCell ref="L5:Y5"/>
  </mergeCells>
  <printOptions headings="false" gridLines="false" gridLinesSet="true" horizontalCentered="true" verticalCentered="true"/>
  <pageMargins left="0.357638888888889" right="0.357638888888889" top="1.0625" bottom="1.0625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00:34Z</dcterms:created>
  <dc:creator>Administrator</dc:creator>
  <dc:description/>
  <cp:keywords/>
  <dc:language>en-US</dc:language>
  <cp:lastModifiedBy>文电股</cp:lastModifiedBy>
  <cp:lastPrinted>2018-01-11T06:52:36Z</cp:lastPrinted>
  <dcterms:modified xsi:type="dcterms:W3CDTF">2018-01-11T06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