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rFont val="DejaVu Sans"/>
            <family val="2"/>
          </rPr>
          <t xml:space="preserve">项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</xdr:row>
                <xdr:rowOff>13</xdr:rowOff>
              </xdr:from>
              <xdr:to>
                <xdr:col>2</xdr:col>
                <xdr:colOff>64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3">
  <si>
    <t xml:space="preserve">附件：</t>
  </si>
  <si>
    <r>
      <rPr>
        <u val="single"/>
        <sz val="20"/>
        <rFont val="Noto Sans"/>
        <family val="2"/>
      </rPr>
      <t xml:space="preserve">盘山县</t>
    </r>
    <r>
      <rPr>
        <u val="single"/>
        <sz val="20"/>
        <rFont val="方正小标宋简体"/>
        <family val="0"/>
        <charset val="134"/>
      </rPr>
      <t xml:space="preserve">2016</t>
    </r>
    <r>
      <rPr>
        <u val="single"/>
        <sz val="20"/>
        <rFont val="Noto Sans"/>
        <family val="2"/>
      </rPr>
      <t xml:space="preserve">年乡村绿化任务分解表</t>
    </r>
  </si>
  <si>
    <t xml:space="preserve">单位：万株</t>
  </si>
  <si>
    <t xml:space="preserve">      项目            单位</t>
  </si>
  <si>
    <t xml:space="preserve">绿化株数总计</t>
  </si>
  <si>
    <t xml:space="preserve">示范村绿化株数</t>
  </si>
  <si>
    <t xml:space="preserve">示范带绿化株数</t>
  </si>
  <si>
    <t xml:space="preserve">一般村屯绿化株数</t>
  </si>
  <si>
    <t xml:space="preserve">沟渠  补植</t>
  </si>
  <si>
    <t xml:space="preserve">河流  补植</t>
  </si>
  <si>
    <t xml:space="preserve">水库  补植</t>
  </si>
  <si>
    <t xml:space="preserve">镇村公路补植</t>
  </si>
  <si>
    <t xml:space="preserve">园区  绿化</t>
  </si>
  <si>
    <t xml:space="preserve">校园  绿化</t>
  </si>
  <si>
    <t xml:space="preserve">小计</t>
  </si>
  <si>
    <t xml:space="preserve">每家每户栽大树苗</t>
  </si>
  <si>
    <t xml:space="preserve">院内栽果树苗</t>
  </si>
  <si>
    <t xml:space="preserve">补植绿化苗</t>
  </si>
  <si>
    <t xml:space="preserve">盘山县合计</t>
  </si>
  <si>
    <t xml:space="preserve">太平镇</t>
  </si>
  <si>
    <t xml:space="preserve">得胜镇</t>
  </si>
  <si>
    <t xml:space="preserve">高升镇</t>
  </si>
  <si>
    <t xml:space="preserve">甜水镇</t>
  </si>
  <si>
    <t xml:space="preserve">胡家镇</t>
  </si>
  <si>
    <t xml:space="preserve">陈家镇</t>
  </si>
  <si>
    <t xml:space="preserve">吴家镇</t>
  </si>
  <si>
    <t xml:space="preserve">坝墙子镇</t>
  </si>
  <si>
    <t xml:space="preserve">沙岭镇</t>
  </si>
  <si>
    <t xml:space="preserve">古城子镇</t>
  </si>
  <si>
    <t xml:space="preserve">新北方产业园</t>
  </si>
  <si>
    <t xml:space="preserve">高升经济区</t>
  </si>
  <si>
    <t xml:space="preserve">水利、辽河局</t>
  </si>
  <si>
    <t xml:space="preserve">教育局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u val="single"/>
      <sz val="20"/>
      <name val="Noto Sans"/>
      <family val="2"/>
    </font>
    <font>
      <u val="single"/>
      <sz val="20"/>
      <name val="方正小标宋简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仿宋_GB2312"/>
      <family val="0"/>
      <charset val="134"/>
    </font>
    <font>
      <sz val="12"/>
      <color rgb="FFFF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17" min="2" style="0" width="7.12"/>
  </cols>
  <sheetData>
    <row r="1" customFormat="false" ht="20.25" hidden="false" customHeight="false" outlineLevel="0" collapsed="false">
      <c r="A1" s="1" t="s">
        <v>0</v>
      </c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1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4"/>
      <c r="J3" s="4"/>
      <c r="O3" s="5" t="s">
        <v>2</v>
      </c>
      <c r="P3" s="5"/>
      <c r="Q3" s="5"/>
    </row>
    <row r="4" customFormat="false" ht="27" hidden="false" customHeight="true" outlineLevel="0" collapsed="false">
      <c r="A4" s="6" t="s">
        <v>3</v>
      </c>
      <c r="B4" s="6" t="s">
        <v>4</v>
      </c>
      <c r="C4" s="7" t="s">
        <v>5</v>
      </c>
      <c r="D4" s="7"/>
      <c r="E4" s="7"/>
      <c r="F4" s="7"/>
      <c r="G4" s="7" t="s">
        <v>6</v>
      </c>
      <c r="H4" s="7" t="s">
        <v>7</v>
      </c>
      <c r="I4" s="7"/>
      <c r="J4" s="7"/>
      <c r="K4" s="7"/>
      <c r="L4" s="7" t="s">
        <v>8</v>
      </c>
      <c r="M4" s="7" t="s">
        <v>9</v>
      </c>
      <c r="N4" s="7" t="s">
        <v>10</v>
      </c>
      <c r="O4" s="7" t="s">
        <v>11</v>
      </c>
      <c r="P4" s="7" t="s">
        <v>12</v>
      </c>
      <c r="Q4" s="7" t="s">
        <v>13</v>
      </c>
    </row>
    <row r="5" customFormat="false" ht="47.25" hidden="false" customHeight="true" outlineLevel="0" collapsed="false">
      <c r="A5" s="6"/>
      <c r="B5" s="6"/>
      <c r="C5" s="7" t="s">
        <v>14</v>
      </c>
      <c r="D5" s="7" t="s">
        <v>15</v>
      </c>
      <c r="E5" s="7" t="s">
        <v>16</v>
      </c>
      <c r="F5" s="7" t="s">
        <v>17</v>
      </c>
      <c r="G5" s="7"/>
      <c r="H5" s="7" t="s">
        <v>14</v>
      </c>
      <c r="I5" s="7" t="s">
        <v>15</v>
      </c>
      <c r="J5" s="7" t="s">
        <v>16</v>
      </c>
      <c r="K5" s="7" t="s">
        <v>17</v>
      </c>
      <c r="L5" s="7"/>
      <c r="M5" s="7"/>
      <c r="N5" s="7"/>
      <c r="O5" s="7"/>
      <c r="P5" s="7"/>
      <c r="Q5" s="7"/>
    </row>
    <row r="6" customFormat="false" ht="21.95" hidden="false" customHeight="true" outlineLevel="0" collapsed="false">
      <c r="A6" s="8" t="s">
        <v>18</v>
      </c>
      <c r="B6" s="8" t="n">
        <f aca="false">SUM(C6+G6+H6+L6+M6+N6+O6+P6+Q6)</f>
        <v>76.6</v>
      </c>
      <c r="C6" s="8" t="n">
        <f aca="false">SUM(D6+E6+F6)</f>
        <v>10</v>
      </c>
      <c r="D6" s="8" t="n">
        <f aca="false">SUM(D7+D8+D9+D10+D11+D12+D13+D14+D15+D16+D17+D18+D19+D20)</f>
        <v>1</v>
      </c>
      <c r="E6" s="8" t="n">
        <f aca="false">SUM(E7+E8+E9+E10+E11+E12+E13+E14+E15+E16+E17+E18+E19+E20)</f>
        <v>8</v>
      </c>
      <c r="F6" s="8" t="n">
        <f aca="false">SUM(F7+F8+F9+F10+F11+F12+F13+F14+F15+F16+F17+F18+F19+F20)</f>
        <v>1</v>
      </c>
      <c r="G6" s="8" t="n">
        <f aca="false">SUM(G7+G8+G9+G10+G11+G12+G13+G14+G15+G16+G17+G18+G19+G20)</f>
        <v>3</v>
      </c>
      <c r="H6" s="8" t="n">
        <f aca="false">SUM(I6+J6+K6)</f>
        <v>46</v>
      </c>
      <c r="I6" s="8" t="n">
        <f aca="false">SUM(I7+I8+I9+I10+I11+I12+I13+I14+I15+I16+I17+I18+I19+I20)</f>
        <v>4</v>
      </c>
      <c r="J6" s="8" t="n">
        <f aca="false">SUM(J7+J8+J9+J10+J11+J12+J13+J14+J15+J16+J17+J18+J19+J20)</f>
        <v>32</v>
      </c>
      <c r="K6" s="8" t="n">
        <f aca="false">SUM(K7+K8+K9+K10+K11+K12+K13+K14+K15+K16+K17+K18+K19+K20)</f>
        <v>10</v>
      </c>
      <c r="L6" s="8" t="n">
        <f aca="false">SUM(L7+L8+L9+L10+L11+L12+L13+L14+L15+L16+L17+L18+L19+L20)</f>
        <v>6</v>
      </c>
      <c r="M6" s="8" t="n">
        <f aca="false">SUM(M7+M8+M9+M10+M11+M12+M13+M14+M15+M16+M17+M18+M19+M20)</f>
        <v>7</v>
      </c>
      <c r="N6" s="8" t="n">
        <f aca="false">SUM(N7+N8+N9+N10+N11+N12+N13+N14+N15+N16+N17+N18+N19+N20)</f>
        <v>0.5</v>
      </c>
      <c r="O6" s="8" t="n">
        <f aca="false">SUM(O7+O8+O9+O10+O11+O12+O13+O14+O15+O16+O17+O18+O19+O20)</f>
        <v>3</v>
      </c>
      <c r="P6" s="8" t="n">
        <f aca="false">SUM(P7+P8+P9+P10+P11+P12+P13+P14+P15+P16+P17+P18+P19+P20)</f>
        <v>1</v>
      </c>
      <c r="Q6" s="8" t="n">
        <f aca="false">SUM(Q7+Q8+Q9+Q10+Q11+Q12+Q13+Q14+Q15+Q16+Q17+Q18+Q19+Q20)</f>
        <v>0.1</v>
      </c>
    </row>
    <row r="7" customFormat="false" ht="21.95" hidden="false" customHeight="true" outlineLevel="0" collapsed="false">
      <c r="A7" s="8" t="s">
        <v>19</v>
      </c>
      <c r="B7" s="8" t="n">
        <f aca="false">SUM(C7+G7+H7+L7+M7+N7+O7+P7+Q7)</f>
        <v>3.5</v>
      </c>
      <c r="C7" s="8" t="n">
        <v>1.5</v>
      </c>
      <c r="D7" s="8" t="n">
        <v>0.1</v>
      </c>
      <c r="E7" s="8" t="n">
        <v>1.1</v>
      </c>
      <c r="F7" s="8" t="n">
        <v>0.3</v>
      </c>
      <c r="G7" s="8" t="n">
        <v>0.6</v>
      </c>
      <c r="H7" s="8" t="n">
        <v>1.3</v>
      </c>
      <c r="I7" s="8" t="n">
        <v>0.2</v>
      </c>
      <c r="J7" s="8" t="n">
        <v>0.9</v>
      </c>
      <c r="K7" s="8" t="n">
        <v>0.2</v>
      </c>
      <c r="L7" s="8"/>
      <c r="M7" s="8"/>
      <c r="N7" s="8"/>
      <c r="O7" s="8" t="n">
        <v>0.1</v>
      </c>
      <c r="P7" s="8"/>
      <c r="Q7" s="8"/>
    </row>
    <row r="8" customFormat="false" ht="21.95" hidden="false" customHeight="true" outlineLevel="0" collapsed="false">
      <c r="A8" s="8" t="s">
        <v>20</v>
      </c>
      <c r="B8" s="8" t="n">
        <f aca="false">SUM(C8+G8+H8+L8+M8+N8+O8+P8+Q8)</f>
        <v>10.9</v>
      </c>
      <c r="C8" s="8" t="n">
        <f aca="false">SUM(D8+E8+F8)</f>
        <v>7.2</v>
      </c>
      <c r="D8" s="8" t="n">
        <v>0.8</v>
      </c>
      <c r="E8" s="8" t="n">
        <v>6</v>
      </c>
      <c r="F8" s="8" t="n">
        <v>0.4</v>
      </c>
      <c r="G8" s="8" t="n">
        <v>0.4</v>
      </c>
      <c r="H8" s="8" t="n">
        <v>3.2</v>
      </c>
      <c r="I8" s="8" t="n">
        <v>0.4</v>
      </c>
      <c r="J8" s="8" t="n">
        <v>2.5</v>
      </c>
      <c r="K8" s="8" t="n">
        <v>0.3</v>
      </c>
      <c r="L8" s="8"/>
      <c r="M8" s="8"/>
      <c r="N8" s="8"/>
      <c r="O8" s="8" t="n">
        <v>0.1</v>
      </c>
      <c r="P8" s="8"/>
      <c r="Q8" s="8"/>
    </row>
    <row r="9" s="10" customFormat="true" ht="21.95" hidden="false" customHeight="true" outlineLevel="0" collapsed="false">
      <c r="A9" s="8" t="s">
        <v>21</v>
      </c>
      <c r="B9" s="8" t="n">
        <f aca="false">SUM(C9+G9+H9+L9+M9+N9+O9+P9+Q9)</f>
        <v>20.7</v>
      </c>
      <c r="C9" s="8" t="n">
        <f aca="false">SUM(D9+E9+F9)</f>
        <v>1.3</v>
      </c>
      <c r="D9" s="8" t="n">
        <v>0.1</v>
      </c>
      <c r="E9" s="8" t="n">
        <v>0.9</v>
      </c>
      <c r="F9" s="8" t="n">
        <v>0.3</v>
      </c>
      <c r="G9" s="8" t="n">
        <v>2</v>
      </c>
      <c r="H9" s="8" t="n">
        <f aca="false">SUM(I9+J9+K9)</f>
        <v>9.9</v>
      </c>
      <c r="I9" s="8" t="n">
        <v>0.2</v>
      </c>
      <c r="J9" s="8" t="n">
        <v>7.7</v>
      </c>
      <c r="K9" s="8" t="n">
        <v>2</v>
      </c>
      <c r="L9" s="8" t="n">
        <v>5.6</v>
      </c>
      <c r="M9" s="8"/>
      <c r="N9" s="8"/>
      <c r="O9" s="8" t="n">
        <v>1.9</v>
      </c>
      <c r="P9" s="9"/>
      <c r="Q9" s="9"/>
    </row>
    <row r="10" customFormat="false" ht="21.95" hidden="false" customHeight="true" outlineLevel="0" collapsed="false">
      <c r="A10" s="8" t="s">
        <v>22</v>
      </c>
      <c r="B10" s="8" t="n">
        <f aca="false">SUM(C10+G10+H10+L10+M10+N10+O10+P10+Q10)</f>
        <v>2.4</v>
      </c>
      <c r="C10" s="8"/>
      <c r="D10" s="8"/>
      <c r="E10" s="8"/>
      <c r="F10" s="8"/>
      <c r="G10" s="8"/>
      <c r="H10" s="8" t="n">
        <v>1.9</v>
      </c>
      <c r="I10" s="8" t="n">
        <v>0.2</v>
      </c>
      <c r="J10" s="8" t="n">
        <v>0.5</v>
      </c>
      <c r="K10" s="8" t="n">
        <v>1.2</v>
      </c>
      <c r="L10" s="8"/>
      <c r="M10" s="8"/>
      <c r="N10" s="8" t="n">
        <v>0.5</v>
      </c>
      <c r="O10" s="8"/>
      <c r="P10" s="8"/>
      <c r="Q10" s="8"/>
    </row>
    <row r="11" customFormat="false" ht="21.95" hidden="false" customHeight="true" outlineLevel="0" collapsed="false">
      <c r="A11" s="8" t="s">
        <v>23</v>
      </c>
      <c r="B11" s="8" t="n">
        <f aca="false">SUM(C11+G11+H11+L11+M11+N11+O11+P11+Q11)</f>
        <v>1.9</v>
      </c>
      <c r="C11" s="8"/>
      <c r="D11" s="8"/>
      <c r="E11" s="8"/>
      <c r="F11" s="8"/>
      <c r="G11" s="8"/>
      <c r="H11" s="8" t="n">
        <v>1.9</v>
      </c>
      <c r="I11" s="8" t="n">
        <v>0.4</v>
      </c>
      <c r="J11" s="8" t="n">
        <v>1.3</v>
      </c>
      <c r="K11" s="8" t="n">
        <v>0.2</v>
      </c>
      <c r="L11" s="8"/>
      <c r="M11" s="8"/>
      <c r="N11" s="8"/>
      <c r="O11" s="8"/>
      <c r="P11" s="8"/>
      <c r="Q11" s="8"/>
    </row>
    <row r="12" customFormat="false" ht="21.95" hidden="false" customHeight="true" outlineLevel="0" collapsed="false">
      <c r="A12" s="8" t="s">
        <v>24</v>
      </c>
      <c r="B12" s="8" t="n">
        <f aca="false">SUM(C12+G12+H12+L12+M12+N12+O12+P12+Q12)</f>
        <v>2.9</v>
      </c>
      <c r="C12" s="8"/>
      <c r="D12" s="8"/>
      <c r="E12" s="8"/>
      <c r="F12" s="8"/>
      <c r="G12" s="8"/>
      <c r="H12" s="8" t="n">
        <v>2.7</v>
      </c>
      <c r="I12" s="8" t="n">
        <v>0.2</v>
      </c>
      <c r="J12" s="8" t="n">
        <v>1.4</v>
      </c>
      <c r="K12" s="8" t="n">
        <v>1.1</v>
      </c>
      <c r="L12" s="8" t="n">
        <v>0.2</v>
      </c>
      <c r="M12" s="8"/>
      <c r="N12" s="8"/>
      <c r="O12" s="8"/>
      <c r="P12" s="8"/>
      <c r="Q12" s="8"/>
    </row>
    <row r="13" customFormat="false" ht="21.95" hidden="false" customHeight="true" outlineLevel="0" collapsed="false">
      <c r="A13" s="8" t="s">
        <v>25</v>
      </c>
      <c r="B13" s="8" t="n">
        <f aca="false">SUM(C13+G13+H13+L13+M13+N13+O13+P13+Q13)</f>
        <v>3.5</v>
      </c>
      <c r="C13" s="8"/>
      <c r="D13" s="8"/>
      <c r="E13" s="8"/>
      <c r="F13" s="8"/>
      <c r="G13" s="8"/>
      <c r="H13" s="8" t="n">
        <f aca="false">SUM(I13+J13+K13)</f>
        <v>3.3</v>
      </c>
      <c r="I13" s="8" t="n">
        <v>0.6</v>
      </c>
      <c r="J13" s="8" t="n">
        <v>2.6</v>
      </c>
      <c r="K13" s="8" t="n">
        <v>0.1</v>
      </c>
      <c r="L13" s="8"/>
      <c r="M13" s="8"/>
      <c r="N13" s="8"/>
      <c r="O13" s="8" t="n">
        <v>0.2</v>
      </c>
      <c r="P13" s="8"/>
      <c r="Q13" s="8"/>
    </row>
    <row r="14" customFormat="false" ht="21.95" hidden="false" customHeight="true" outlineLevel="0" collapsed="false">
      <c r="A14" s="8" t="s">
        <v>26</v>
      </c>
      <c r="B14" s="8" t="n">
        <f aca="false">SUM(C14+G14+H14+L14+M14+N14+O14+P14+Q14)</f>
        <v>4.9</v>
      </c>
      <c r="C14" s="8"/>
      <c r="D14" s="8"/>
      <c r="E14" s="8"/>
      <c r="F14" s="8"/>
      <c r="G14" s="8"/>
      <c r="H14" s="8" t="n">
        <f aca="false">SUM(I14+J14+K14)</f>
        <v>4.2</v>
      </c>
      <c r="I14" s="8" t="n">
        <v>0.5</v>
      </c>
      <c r="J14" s="8" t="n">
        <v>3.6</v>
      </c>
      <c r="K14" s="8" t="n">
        <v>0.1</v>
      </c>
      <c r="L14" s="8" t="n">
        <v>0.1</v>
      </c>
      <c r="M14" s="8"/>
      <c r="N14" s="8"/>
      <c r="O14" s="8" t="n">
        <v>0.6</v>
      </c>
      <c r="P14" s="8"/>
      <c r="Q14" s="8"/>
    </row>
    <row r="15" customFormat="false" ht="21.95" hidden="false" customHeight="true" outlineLevel="0" collapsed="false">
      <c r="A15" s="8" t="s">
        <v>27</v>
      </c>
      <c r="B15" s="8" t="n">
        <f aca="false">SUM(C15+G15+H15+L15+M15+N15+O15+P15+Q15)</f>
        <v>15.2</v>
      </c>
      <c r="C15" s="8"/>
      <c r="D15" s="8"/>
      <c r="E15" s="8"/>
      <c r="F15" s="8"/>
      <c r="G15" s="8"/>
      <c r="H15" s="8" t="n">
        <f aca="false">SUM(I15+J15+K15)</f>
        <v>15.1</v>
      </c>
      <c r="I15" s="8" t="n">
        <v>0.7</v>
      </c>
      <c r="J15" s="8" t="n">
        <v>10</v>
      </c>
      <c r="K15" s="8" t="n">
        <v>4.4</v>
      </c>
      <c r="L15" s="8" t="n">
        <v>0.1</v>
      </c>
      <c r="M15" s="8"/>
      <c r="N15" s="8"/>
      <c r="O15" s="8"/>
      <c r="P15" s="8"/>
      <c r="Q15" s="8"/>
    </row>
    <row r="16" customFormat="false" ht="21.95" hidden="false" customHeight="true" outlineLevel="0" collapsed="false">
      <c r="A16" s="8" t="s">
        <v>28</v>
      </c>
      <c r="B16" s="8" t="n">
        <f aca="false">SUM(C16+G16+H16+L16+M16+N16+O16+P16+Q16)</f>
        <v>2.6</v>
      </c>
      <c r="C16" s="8"/>
      <c r="D16" s="8"/>
      <c r="E16" s="8"/>
      <c r="F16" s="8"/>
      <c r="G16" s="8"/>
      <c r="H16" s="8" t="n">
        <f aca="false">SUM(I16+J16+K16)</f>
        <v>2.5</v>
      </c>
      <c r="I16" s="8" t="n">
        <v>0.6</v>
      </c>
      <c r="J16" s="8" t="n">
        <v>1.5</v>
      </c>
      <c r="K16" s="8" t="n">
        <v>0.4</v>
      </c>
      <c r="L16" s="8"/>
      <c r="M16" s="8"/>
      <c r="N16" s="8"/>
      <c r="O16" s="8" t="n">
        <v>0.1</v>
      </c>
      <c r="P16" s="8"/>
      <c r="Q16" s="8"/>
    </row>
    <row r="17" customFormat="false" ht="21.95" hidden="false" customHeight="true" outlineLevel="0" collapsed="false">
      <c r="A17" s="8" t="s">
        <v>29</v>
      </c>
      <c r="B17" s="8" t="n">
        <v>0.4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 t="n">
        <v>0.4</v>
      </c>
      <c r="Q17" s="8"/>
    </row>
    <row r="18" customFormat="false" ht="21.95" hidden="false" customHeight="true" outlineLevel="0" collapsed="false">
      <c r="A18" s="8" t="s">
        <v>30</v>
      </c>
      <c r="B18" s="8" t="n">
        <v>0.6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 t="n">
        <v>0.6</v>
      </c>
      <c r="Q18" s="8"/>
    </row>
    <row r="19" customFormat="false" ht="21.95" hidden="false" customHeight="true" outlineLevel="0" collapsed="false">
      <c r="A19" s="8" t="s">
        <v>31</v>
      </c>
      <c r="B19" s="8" t="n">
        <v>7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 t="n">
        <v>7</v>
      </c>
      <c r="N19" s="8"/>
      <c r="O19" s="8"/>
      <c r="P19" s="8"/>
      <c r="Q19" s="8"/>
    </row>
    <row r="20" customFormat="false" ht="21.95" hidden="false" customHeight="true" outlineLevel="0" collapsed="false">
      <c r="A20" s="8" t="s">
        <v>32</v>
      </c>
      <c r="B20" s="8" t="n">
        <f aca="false">SUM(C20+G20+H20+L20+M20+N20+O20+P20+Q20)</f>
        <v>0.1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 t="n">
        <v>0.1</v>
      </c>
    </row>
  </sheetData>
  <mergeCells count="13">
    <mergeCell ref="A2:Q2"/>
    <mergeCell ref="O3:Q3"/>
    <mergeCell ref="A4:A5"/>
    <mergeCell ref="B4:B5"/>
    <mergeCell ref="C4:F4"/>
    <mergeCell ref="G4:G5"/>
    <mergeCell ref="H4:K4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tru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0-22T01:15:13Z</cp:lastPrinted>
  <dcterms:modified xsi:type="dcterms:W3CDTF">2015-11-27T01:3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