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附件：</t>
  </si>
  <si>
    <r>
      <rPr>
        <b val="true"/>
        <sz val="20"/>
        <rFont val="Noto Sans"/>
        <family val="2"/>
      </rPr>
      <t xml:space="preserve">盘山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农作物保险资金明细表</t>
    </r>
  </si>
  <si>
    <t xml:space="preserve">单位：万亩、元、万元</t>
  </si>
  <si>
    <t xml:space="preserve">单位名称</t>
  </si>
  <si>
    <r>
      <rPr>
        <b val="true"/>
        <sz val="10"/>
        <rFont val="Noto Sans"/>
        <family val="2"/>
      </rPr>
      <t xml:space="preserve">水稻（保费每亩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玉米（保费每亩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棚菜（保费每延长米</t>
    </r>
    <r>
      <rPr>
        <b val="true"/>
        <sz val="10"/>
        <rFont val="宋体"/>
        <family val="0"/>
        <charset val="134"/>
      </rPr>
      <t xml:space="preserve">1.92</t>
    </r>
    <r>
      <rPr>
        <b val="true"/>
        <sz val="10"/>
        <rFont val="Noto Sans"/>
        <family val="2"/>
      </rPr>
      <t xml:space="preserve">元）</t>
    </r>
  </si>
  <si>
    <t xml:space="preserve">深度保险</t>
  </si>
  <si>
    <t xml:space="preserve">总 计（万元）</t>
  </si>
  <si>
    <t xml:space="preserve">面积  </t>
  </si>
  <si>
    <r>
      <rPr>
        <sz val="10"/>
        <rFont val="Noto Sans"/>
        <family val="2"/>
      </rPr>
      <t xml:space="preserve">国省市</t>
    </r>
    <r>
      <rPr>
        <sz val="10"/>
        <rFont val="宋体"/>
        <family val="0"/>
        <charset val="134"/>
      </rPr>
      <t xml:space="preserve">22.72</t>
    </r>
    <r>
      <rPr>
        <sz val="10"/>
        <rFont val="Noto Sans"/>
        <family val="2"/>
      </rPr>
      <t xml:space="preserve">元占</t>
    </r>
    <r>
      <rPr>
        <sz val="10"/>
        <rFont val="宋体"/>
        <family val="0"/>
        <charset val="134"/>
      </rPr>
      <t xml:space="preserve">71%</t>
    </r>
  </si>
  <si>
    <r>
      <rPr>
        <sz val="10"/>
        <rFont val="Noto Sans"/>
        <family val="2"/>
      </rPr>
      <t xml:space="preserve">县级</t>
    </r>
    <r>
      <rPr>
        <sz val="10"/>
        <rFont val="宋体"/>
        <family val="0"/>
        <charset val="134"/>
      </rPr>
      <t xml:space="preserve">4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3.3%)</t>
    </r>
  </si>
  <si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占</t>
    </r>
    <r>
      <rPr>
        <sz val="10"/>
        <rFont val="宋体"/>
        <family val="0"/>
        <charset val="134"/>
      </rPr>
      <t xml:space="preserve">15.7%</t>
    </r>
  </si>
  <si>
    <t xml:space="preserve">小计 （万元）</t>
  </si>
  <si>
    <t xml:space="preserve">面积</t>
  </si>
  <si>
    <r>
      <rPr>
        <sz val="10"/>
        <rFont val="Noto Sans"/>
        <family val="2"/>
      </rPr>
      <t xml:space="preserve">国省市</t>
    </r>
    <r>
      <rPr>
        <sz val="10"/>
        <rFont val="宋体"/>
        <family val="0"/>
        <charset val="134"/>
      </rPr>
      <t xml:space="preserve">19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71%</t>
    </r>
  </si>
  <si>
    <r>
      <rPr>
        <sz val="10"/>
        <rFont val="Noto Sans"/>
        <family val="2"/>
      </rPr>
      <t xml:space="preserve">县级</t>
    </r>
    <r>
      <rPr>
        <sz val="10"/>
        <rFont val="宋体"/>
        <family val="0"/>
        <charset val="134"/>
      </rPr>
      <t xml:space="preserve">3.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3.3%)</t>
    </r>
  </si>
  <si>
    <r>
      <rPr>
        <sz val="10"/>
        <rFont val="Noto Sans"/>
        <family val="2"/>
      </rPr>
      <t xml:space="preserve">镇级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元占</t>
    </r>
    <r>
      <rPr>
        <sz val="10"/>
        <rFont val="宋体"/>
        <family val="0"/>
        <charset val="134"/>
      </rPr>
      <t xml:space="preserve">15.7%</t>
    </r>
  </si>
  <si>
    <t xml:space="preserve">小计  （万元）</t>
  </si>
  <si>
    <t xml:space="preserve">大棚长度（万米）</t>
  </si>
  <si>
    <r>
      <rPr>
        <sz val="10"/>
        <rFont val="Noto Sans"/>
        <family val="2"/>
      </rPr>
      <t xml:space="preserve">省市 </t>
    </r>
    <r>
      <rPr>
        <sz val="10"/>
        <rFont val="宋体"/>
        <family val="0"/>
        <charset val="134"/>
      </rPr>
      <t xml:space="preserve">0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9.1%</t>
    </r>
  </si>
  <si>
    <r>
      <rPr>
        <sz val="10"/>
        <rFont val="Noto Sans"/>
        <family val="2"/>
      </rPr>
      <t xml:space="preserve">县级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9.1%</t>
    </r>
  </si>
  <si>
    <r>
      <rPr>
        <sz val="10"/>
        <rFont val="Noto Sans"/>
        <family val="2"/>
      </rPr>
      <t xml:space="preserve">镇级</t>
    </r>
    <r>
      <rPr>
        <sz val="10"/>
        <rFont val="宋体"/>
        <family val="0"/>
        <charset val="134"/>
      </rPr>
      <t xml:space="preserve">0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1.8%</t>
    </r>
  </si>
  <si>
    <t xml:space="preserve">县级补贴</t>
  </si>
  <si>
    <t xml:space="preserve">国省市</t>
  </si>
  <si>
    <t xml:space="preserve">县级</t>
  </si>
  <si>
    <t xml:space="preserve">镇级</t>
  </si>
  <si>
    <t xml:space="preserve">小计</t>
  </si>
  <si>
    <t xml:space="preserve">太平镇</t>
  </si>
  <si>
    <t xml:space="preserve">坝墙子镇</t>
  </si>
  <si>
    <t xml:space="preserve">高升镇</t>
  </si>
  <si>
    <t xml:space="preserve">沙岭镇</t>
  </si>
  <si>
    <t xml:space="preserve">古城子镇</t>
  </si>
  <si>
    <t xml:space="preserve">胡家镇</t>
  </si>
  <si>
    <t xml:space="preserve">甜水镇</t>
  </si>
  <si>
    <t xml:space="preserve">吴家镇</t>
  </si>
  <si>
    <t xml:space="preserve">陈家镇</t>
  </si>
  <si>
    <t xml:space="preserve">得胜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\(0.0\)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5.87"/>
    <col collapsed="false" customWidth="true" hidden="false" outlineLevel="0" max="7" min="7" style="0" width="4.37"/>
    <col collapsed="false" customWidth="true" hidden="false" outlineLevel="0" max="8" min="8" style="0" width="5.36"/>
    <col collapsed="false" customWidth="true" hidden="false" outlineLevel="0" max="9" min="9" style="0" width="4.37"/>
    <col collapsed="false" customWidth="true" hidden="false" outlineLevel="0" max="11" min="10" style="0" width="5.11"/>
    <col collapsed="false" customWidth="true" hidden="false" outlineLevel="0" max="12" min="12" style="0" width="5.36"/>
    <col collapsed="false" customWidth="true" hidden="false" outlineLevel="0" max="13" min="13" style="0" width="4.5"/>
    <col collapsed="false" customWidth="true" hidden="false" outlineLevel="0" max="14" min="14" style="0" width="5.24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0" width="4.5"/>
    <col collapsed="false" customWidth="true" hidden="false" outlineLevel="0" max="18" min="18" style="0" width="5.11"/>
    <col collapsed="false" customWidth="true" hidden="false" outlineLevel="0" max="19" min="19" style="0" width="5.99"/>
    <col collapsed="false" customWidth="true" hidden="false" outlineLevel="0" max="20" min="20" style="0" width="5.36"/>
    <col collapsed="false" customWidth="true" hidden="false" outlineLevel="0" max="21" min="21" style="0" width="5.11"/>
    <col collapsed="false" customWidth="true" hidden="false" outlineLevel="0" max="22" min="22" style="0" width="6.12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7" t="s">
        <v>2</v>
      </c>
      <c r="S3" s="7"/>
      <c r="T3" s="7"/>
      <c r="U3" s="7"/>
      <c r="V3" s="7"/>
    </row>
    <row r="4" s="10" customFormat="true" ht="24.9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8"/>
      <c r="J4" s="8"/>
      <c r="K4" s="8"/>
      <c r="L4" s="9" t="s">
        <v>6</v>
      </c>
      <c r="M4" s="9"/>
      <c r="N4" s="9"/>
      <c r="O4" s="9"/>
      <c r="P4" s="9"/>
      <c r="Q4" s="9" t="s">
        <v>7</v>
      </c>
      <c r="R4" s="9"/>
      <c r="S4" s="9" t="s">
        <v>8</v>
      </c>
      <c r="T4" s="9"/>
      <c r="U4" s="9"/>
      <c r="V4" s="9"/>
    </row>
    <row r="5" s="14" customFormat="true" ht="64.5" hidden="false" customHeight="true" outlineLevel="0" collapsed="false">
      <c r="A5" s="8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 t="s">
        <v>22</v>
      </c>
      <c r="P5" s="11" t="s">
        <v>18</v>
      </c>
      <c r="Q5" s="11" t="s">
        <v>9</v>
      </c>
      <c r="R5" s="11" t="s">
        <v>23</v>
      </c>
      <c r="S5" s="12" t="s">
        <v>24</v>
      </c>
      <c r="T5" s="12" t="s">
        <v>25</v>
      </c>
      <c r="U5" s="12" t="s">
        <v>26</v>
      </c>
      <c r="V5" s="13" t="s">
        <v>27</v>
      </c>
    </row>
    <row r="6" s="17" customFormat="true" ht="24.95" hidden="false" customHeight="true" outlineLevel="0" collapsed="false">
      <c r="A6" s="8" t="s">
        <v>28</v>
      </c>
      <c r="B6" s="15" t="n">
        <v>5.3</v>
      </c>
      <c r="C6" s="15" t="n">
        <f aca="false">B6*32*0.71</f>
        <v>120.416</v>
      </c>
      <c r="D6" s="15" t="n">
        <f aca="false">B6*4.28</f>
        <v>22.684</v>
      </c>
      <c r="E6" s="15" t="n">
        <f aca="false">B6*5</f>
        <v>26.5</v>
      </c>
      <c r="F6" s="15" t="n">
        <f aca="false">B6*32</f>
        <v>169.6</v>
      </c>
      <c r="G6" s="15"/>
      <c r="H6" s="15"/>
      <c r="I6" s="15"/>
      <c r="J6" s="15"/>
      <c r="K6" s="15"/>
      <c r="L6" s="16" t="n">
        <v>6.9</v>
      </c>
      <c r="M6" s="16" t="n">
        <f aca="false">L6*0.56</f>
        <v>3.864</v>
      </c>
      <c r="N6" s="16" t="n">
        <f aca="false">L6*0.75</f>
        <v>5.175</v>
      </c>
      <c r="O6" s="16" t="n">
        <f aca="false">L6*0.61</f>
        <v>4.209</v>
      </c>
      <c r="P6" s="16" t="n">
        <f aca="false">L6*1.92</f>
        <v>13.248</v>
      </c>
      <c r="Q6" s="16"/>
      <c r="R6" s="16"/>
      <c r="S6" s="16" t="n">
        <f aca="false">C6+H6+M6</f>
        <v>124.28</v>
      </c>
      <c r="T6" s="16" t="n">
        <f aca="false">D6+I6+N6+R6</f>
        <v>27.859</v>
      </c>
      <c r="U6" s="16" t="n">
        <f aca="false">E6+J6+O6</f>
        <v>30.709</v>
      </c>
      <c r="V6" s="16" t="n">
        <f aca="false">SUM(S6:U6)</f>
        <v>182.848</v>
      </c>
    </row>
    <row r="7" s="17" customFormat="true" ht="24.95" hidden="false" customHeight="true" outlineLevel="0" collapsed="false">
      <c r="A7" s="8" t="s">
        <v>29</v>
      </c>
      <c r="B7" s="15" t="n">
        <v>5</v>
      </c>
      <c r="C7" s="15" t="n">
        <f aca="false">B7*32*0.71</f>
        <v>113.6</v>
      </c>
      <c r="D7" s="15" t="n">
        <f aca="false">B7*4.28</f>
        <v>21.4</v>
      </c>
      <c r="E7" s="15" t="n">
        <f aca="false">B7*5</f>
        <v>25</v>
      </c>
      <c r="F7" s="15" t="n">
        <f aca="false">B7*32</f>
        <v>160</v>
      </c>
      <c r="G7" s="15"/>
      <c r="H7" s="15"/>
      <c r="I7" s="15"/>
      <c r="J7" s="15"/>
      <c r="K7" s="15"/>
      <c r="L7" s="16" t="n">
        <v>5.2</v>
      </c>
      <c r="M7" s="16" t="n">
        <f aca="false">L7*0.56</f>
        <v>2.912</v>
      </c>
      <c r="N7" s="16" t="n">
        <f aca="false">L7*0.75</f>
        <v>3.9</v>
      </c>
      <c r="O7" s="16" t="n">
        <f aca="false">L7*0.61</f>
        <v>3.172</v>
      </c>
      <c r="P7" s="16" t="n">
        <f aca="false">L7*1.92</f>
        <v>9.984</v>
      </c>
      <c r="Q7" s="16"/>
      <c r="R7" s="16"/>
      <c r="S7" s="16" t="n">
        <f aca="false">C7+H7+M7</f>
        <v>116.512</v>
      </c>
      <c r="T7" s="16" t="n">
        <f aca="false">D7+I7+N7+R7</f>
        <v>25.3</v>
      </c>
      <c r="U7" s="16" t="n">
        <f aca="false">E7+J7+O7</f>
        <v>28.172</v>
      </c>
      <c r="V7" s="16" t="n">
        <f aca="false">SUM(S7:U7)</f>
        <v>169.984</v>
      </c>
    </row>
    <row r="8" s="17" customFormat="true" ht="24.95" hidden="false" customHeight="true" outlineLevel="0" collapsed="false">
      <c r="A8" s="8" t="s">
        <v>30</v>
      </c>
      <c r="B8" s="15" t="n">
        <v>4.2</v>
      </c>
      <c r="C8" s="15" t="n">
        <f aca="false">B8*32*0.71</f>
        <v>95.424</v>
      </c>
      <c r="D8" s="15" t="n">
        <f aca="false">B8*4.28</f>
        <v>17.976</v>
      </c>
      <c r="E8" s="15" t="n">
        <f aca="false">B8*5</f>
        <v>21</v>
      </c>
      <c r="F8" s="15" t="n">
        <f aca="false">B8*32</f>
        <v>134.4</v>
      </c>
      <c r="G8" s="15" t="n">
        <v>7.6</v>
      </c>
      <c r="H8" s="15" t="n">
        <f aca="false">G8*28*0.71</f>
        <v>151.088</v>
      </c>
      <c r="I8" s="15" t="n">
        <f aca="false">G8*28*0.133</f>
        <v>28.3024</v>
      </c>
      <c r="J8" s="15" t="n">
        <f aca="false">G8*28*0.157</f>
        <v>33.4096</v>
      </c>
      <c r="K8" s="15" t="n">
        <f aca="false">G8*28</f>
        <v>212.8</v>
      </c>
      <c r="L8" s="16" t="n">
        <v>56</v>
      </c>
      <c r="M8" s="16" t="n">
        <f aca="false">L8*0.56</f>
        <v>31.36</v>
      </c>
      <c r="N8" s="16" t="n">
        <f aca="false">L8*0.75</f>
        <v>42</v>
      </c>
      <c r="O8" s="16" t="n">
        <f aca="false">L8*0.61</f>
        <v>34.16</v>
      </c>
      <c r="P8" s="16" t="n">
        <f aca="false">L8*1.92</f>
        <v>107.52</v>
      </c>
      <c r="Q8" s="16"/>
      <c r="R8" s="16"/>
      <c r="S8" s="16" t="n">
        <f aca="false">C8+H8+M8</f>
        <v>277.872</v>
      </c>
      <c r="T8" s="16" t="n">
        <f aca="false">D8+I8+N8+R8</f>
        <v>88.2784</v>
      </c>
      <c r="U8" s="16" t="n">
        <f aca="false">E8+J8+O8</f>
        <v>88.5696</v>
      </c>
      <c r="V8" s="16" t="n">
        <f aca="false">SUM(S8:U8)</f>
        <v>454.72</v>
      </c>
    </row>
    <row r="9" s="17" customFormat="true" ht="24.95" hidden="false" customHeight="true" outlineLevel="0" collapsed="false">
      <c r="A9" s="8" t="s">
        <v>31</v>
      </c>
      <c r="B9" s="15" t="n">
        <v>6.7</v>
      </c>
      <c r="C9" s="15" t="n">
        <f aca="false">B9*32*0.71</f>
        <v>152.224</v>
      </c>
      <c r="D9" s="15" t="n">
        <f aca="false">B9*4.28</f>
        <v>28.676</v>
      </c>
      <c r="E9" s="15" t="n">
        <f aca="false">B9*5</f>
        <v>33.5</v>
      </c>
      <c r="F9" s="15" t="n">
        <f aca="false">B9*32</f>
        <v>214.4</v>
      </c>
      <c r="G9" s="15" t="n">
        <v>2</v>
      </c>
      <c r="H9" s="15" t="n">
        <f aca="false">G9*28*0.71</f>
        <v>39.76</v>
      </c>
      <c r="I9" s="15" t="n">
        <f aca="false">G9*28*0.133</f>
        <v>7.448</v>
      </c>
      <c r="J9" s="15" t="n">
        <f aca="false">G9*28*0.157</f>
        <v>8.792</v>
      </c>
      <c r="K9" s="15" t="n">
        <f aca="false">G9*28</f>
        <v>56</v>
      </c>
      <c r="L9" s="16" t="n">
        <v>26</v>
      </c>
      <c r="M9" s="16" t="n">
        <f aca="false">L9*0.56</f>
        <v>14.56</v>
      </c>
      <c r="N9" s="16" t="n">
        <f aca="false">L9*0.75</f>
        <v>19.5</v>
      </c>
      <c r="O9" s="16" t="n">
        <f aca="false">L9*0.61</f>
        <v>15.86</v>
      </c>
      <c r="P9" s="16" t="n">
        <f aca="false">L9*1.92</f>
        <v>49.92</v>
      </c>
      <c r="Q9" s="16"/>
      <c r="R9" s="16"/>
      <c r="S9" s="16" t="n">
        <f aca="false">C9+H9+M9</f>
        <v>206.544</v>
      </c>
      <c r="T9" s="16" t="n">
        <f aca="false">D9+I9+N9+R9</f>
        <v>55.624</v>
      </c>
      <c r="U9" s="16" t="n">
        <f aca="false">E9+J9+O9</f>
        <v>58.152</v>
      </c>
      <c r="V9" s="16" t="n">
        <f aca="false">SUM(S9:U9)</f>
        <v>320.32</v>
      </c>
    </row>
    <row r="10" s="17" customFormat="true" ht="24.95" hidden="false" customHeight="true" outlineLevel="0" collapsed="false">
      <c r="A10" s="8" t="s">
        <v>32</v>
      </c>
      <c r="B10" s="15" t="n">
        <v>3.9</v>
      </c>
      <c r="C10" s="15" t="n">
        <f aca="false">B10*32*0.71</f>
        <v>88.608</v>
      </c>
      <c r="D10" s="15" t="n">
        <f aca="false">B10*4.28</f>
        <v>16.692</v>
      </c>
      <c r="E10" s="15" t="n">
        <f aca="false">B10*5</f>
        <v>19.5</v>
      </c>
      <c r="F10" s="15" t="n">
        <f aca="false">B10*32</f>
        <v>124.8</v>
      </c>
      <c r="G10" s="15"/>
      <c r="H10" s="15"/>
      <c r="I10" s="15"/>
      <c r="J10" s="15"/>
      <c r="K10" s="15"/>
      <c r="L10" s="16" t="n">
        <v>45.7</v>
      </c>
      <c r="M10" s="16" t="n">
        <f aca="false">L10*0.56</f>
        <v>25.592</v>
      </c>
      <c r="N10" s="16" t="n">
        <f aca="false">L10*0.75</f>
        <v>34.275</v>
      </c>
      <c r="O10" s="16" t="n">
        <f aca="false">L10*0.61</f>
        <v>27.877</v>
      </c>
      <c r="P10" s="16" t="n">
        <f aca="false">L10*1.92</f>
        <v>87.744</v>
      </c>
      <c r="Q10" s="16"/>
      <c r="R10" s="16"/>
      <c r="S10" s="16" t="n">
        <f aca="false">C10+H10+M10</f>
        <v>114.2</v>
      </c>
      <c r="T10" s="16" t="n">
        <f aca="false">D10+I10+N10+R10</f>
        <v>50.967</v>
      </c>
      <c r="U10" s="16" t="n">
        <f aca="false">E10+J10+O10</f>
        <v>47.377</v>
      </c>
      <c r="V10" s="16" t="n">
        <f aca="false">SUM(S10:U10)</f>
        <v>212.544</v>
      </c>
    </row>
    <row r="11" s="17" customFormat="true" ht="24.95" hidden="false" customHeight="true" outlineLevel="0" collapsed="false">
      <c r="A11" s="8" t="s">
        <v>33</v>
      </c>
      <c r="B11" s="15" t="n">
        <v>12</v>
      </c>
      <c r="C11" s="15" t="n">
        <f aca="false">B11*32*0.71</f>
        <v>272.64</v>
      </c>
      <c r="D11" s="15" t="n">
        <f aca="false">B11*4.28</f>
        <v>51.36</v>
      </c>
      <c r="E11" s="15" t="n">
        <f aca="false">B11*5</f>
        <v>60</v>
      </c>
      <c r="F11" s="15" t="n">
        <f aca="false">B11*32</f>
        <v>384</v>
      </c>
      <c r="G11" s="15"/>
      <c r="H11" s="15"/>
      <c r="I11" s="15"/>
      <c r="J11" s="15"/>
      <c r="K11" s="15"/>
      <c r="L11" s="16" t="n">
        <v>6</v>
      </c>
      <c r="M11" s="16" t="n">
        <f aca="false">L11*0.56</f>
        <v>3.36</v>
      </c>
      <c r="N11" s="16" t="n">
        <f aca="false">L11*0.75</f>
        <v>4.5</v>
      </c>
      <c r="O11" s="16" t="n">
        <f aca="false">L11*0.61</f>
        <v>3.66</v>
      </c>
      <c r="P11" s="16" t="n">
        <f aca="false">L11*1.92</f>
        <v>11.52</v>
      </c>
      <c r="Q11" s="16"/>
      <c r="R11" s="16"/>
      <c r="S11" s="16" t="n">
        <f aca="false">C11+H11+M11</f>
        <v>276</v>
      </c>
      <c r="T11" s="16" t="n">
        <f aca="false">D11+I11+N11+R11</f>
        <v>55.86</v>
      </c>
      <c r="U11" s="16" t="n">
        <f aca="false">E11+J11+O11</f>
        <v>63.66</v>
      </c>
      <c r="V11" s="16" t="n">
        <f aca="false">SUM(S11:U11)</f>
        <v>395.52</v>
      </c>
    </row>
    <row r="12" s="17" customFormat="true" ht="24.95" hidden="false" customHeight="true" outlineLevel="0" collapsed="false">
      <c r="A12" s="8" t="s">
        <v>34</v>
      </c>
      <c r="B12" s="15" t="n">
        <v>5.1</v>
      </c>
      <c r="C12" s="15" t="n">
        <f aca="false">B12*32*0.71</f>
        <v>115.872</v>
      </c>
      <c r="D12" s="15" t="n">
        <f aca="false">B12*4.28</f>
        <v>21.828</v>
      </c>
      <c r="E12" s="15" t="n">
        <f aca="false">B12*5</f>
        <v>25.5</v>
      </c>
      <c r="F12" s="15" t="n">
        <f aca="false">B12*32</f>
        <v>163.2</v>
      </c>
      <c r="G12" s="15"/>
      <c r="H12" s="15"/>
      <c r="I12" s="15"/>
      <c r="J12" s="15"/>
      <c r="K12" s="15"/>
      <c r="L12" s="16" t="n">
        <v>6.3</v>
      </c>
      <c r="M12" s="16" t="n">
        <f aca="false">L12*0.56</f>
        <v>3.528</v>
      </c>
      <c r="N12" s="16" t="n">
        <f aca="false">L12*0.75</f>
        <v>4.725</v>
      </c>
      <c r="O12" s="16" t="n">
        <f aca="false">L12*0.61</f>
        <v>3.843</v>
      </c>
      <c r="P12" s="16" t="n">
        <f aca="false">L12*1.92</f>
        <v>12.096</v>
      </c>
      <c r="Q12" s="16"/>
      <c r="R12" s="16"/>
      <c r="S12" s="16" t="n">
        <f aca="false">C12+H12+M12</f>
        <v>119.4</v>
      </c>
      <c r="T12" s="16" t="n">
        <f aca="false">D12+I12+N12+R12</f>
        <v>26.553</v>
      </c>
      <c r="U12" s="16" t="n">
        <f aca="false">E12+J12+O12</f>
        <v>29.343</v>
      </c>
      <c r="V12" s="16" t="n">
        <f aca="false">SUM(S12:U12)</f>
        <v>175.296</v>
      </c>
    </row>
    <row r="13" s="17" customFormat="true" ht="24.95" hidden="false" customHeight="true" outlineLevel="0" collapsed="false">
      <c r="A13" s="8" t="s">
        <v>35</v>
      </c>
      <c r="B13" s="15" t="n">
        <v>1.7</v>
      </c>
      <c r="C13" s="15" t="n">
        <f aca="false">B13*32*0.71</f>
        <v>38.624</v>
      </c>
      <c r="D13" s="15" t="n">
        <f aca="false">B13*4.28</f>
        <v>7.276</v>
      </c>
      <c r="E13" s="15" t="n">
        <f aca="false">B13*5</f>
        <v>8.5</v>
      </c>
      <c r="F13" s="15" t="n">
        <f aca="false">B13*32</f>
        <v>54.4</v>
      </c>
      <c r="G13" s="15"/>
      <c r="H13" s="15"/>
      <c r="I13" s="15"/>
      <c r="J13" s="15"/>
      <c r="K13" s="15"/>
      <c r="L13" s="16" t="n">
        <v>8.5</v>
      </c>
      <c r="M13" s="16" t="n">
        <f aca="false">L13*0.56</f>
        <v>4.76</v>
      </c>
      <c r="N13" s="16" t="n">
        <f aca="false">L13*0.75</f>
        <v>6.375</v>
      </c>
      <c r="O13" s="16" t="n">
        <f aca="false">L13*0.61</f>
        <v>5.185</v>
      </c>
      <c r="P13" s="16" t="n">
        <f aca="false">L13*1.92</f>
        <v>16.32</v>
      </c>
      <c r="Q13" s="16"/>
      <c r="R13" s="16"/>
      <c r="S13" s="16" t="n">
        <f aca="false">C13+H13+M13</f>
        <v>43.384</v>
      </c>
      <c r="T13" s="16" t="n">
        <f aca="false">D13+I13+N13+R13</f>
        <v>13.651</v>
      </c>
      <c r="U13" s="16" t="n">
        <f aca="false">E13+J13+O13</f>
        <v>13.685</v>
      </c>
      <c r="V13" s="16" t="n">
        <f aca="false">SUM(S13:U13)</f>
        <v>70.72</v>
      </c>
    </row>
    <row r="14" s="17" customFormat="true" ht="24.95" hidden="false" customHeight="true" outlineLevel="0" collapsed="false">
      <c r="A14" s="8" t="s">
        <v>36</v>
      </c>
      <c r="B14" s="15" t="n">
        <v>5.8</v>
      </c>
      <c r="C14" s="15" t="n">
        <f aca="false">B14*32*0.71</f>
        <v>131.776</v>
      </c>
      <c r="D14" s="15" t="n">
        <f aca="false">B14*4.28</f>
        <v>24.824</v>
      </c>
      <c r="E14" s="15" t="n">
        <f aca="false">B14*5</f>
        <v>29</v>
      </c>
      <c r="F14" s="15" t="n">
        <f aca="false">B14*32</f>
        <v>185.6</v>
      </c>
      <c r="G14" s="15"/>
      <c r="H14" s="15"/>
      <c r="I14" s="15"/>
      <c r="J14" s="15"/>
      <c r="K14" s="15"/>
      <c r="L14" s="16" t="n">
        <v>3.3</v>
      </c>
      <c r="M14" s="16" t="n">
        <f aca="false">L14*0.56</f>
        <v>1.848</v>
      </c>
      <c r="N14" s="16" t="n">
        <f aca="false">L14*0.75</f>
        <v>2.475</v>
      </c>
      <c r="O14" s="16" t="n">
        <f aca="false">L14*0.61</f>
        <v>2.013</v>
      </c>
      <c r="P14" s="16" t="n">
        <f aca="false">L14*1.92</f>
        <v>6.336</v>
      </c>
      <c r="Q14" s="16"/>
      <c r="R14" s="16"/>
      <c r="S14" s="16" t="n">
        <f aca="false">C14+H14+M14</f>
        <v>133.624</v>
      </c>
      <c r="T14" s="16" t="n">
        <f aca="false">D14+I14+N14+R14</f>
        <v>27.299</v>
      </c>
      <c r="U14" s="16" t="n">
        <f aca="false">E14+J14+O14</f>
        <v>31.013</v>
      </c>
      <c r="V14" s="16" t="n">
        <f aca="false">SUM(S14:U14)</f>
        <v>191.936</v>
      </c>
    </row>
    <row r="15" s="17" customFormat="true" ht="24.95" hidden="false" customHeight="true" outlineLevel="0" collapsed="false">
      <c r="A15" s="8" t="s">
        <v>37</v>
      </c>
      <c r="B15" s="15" t="n">
        <v>4.3</v>
      </c>
      <c r="C15" s="15" t="n">
        <f aca="false">B15*32*0.71</f>
        <v>97.696</v>
      </c>
      <c r="D15" s="15" t="n">
        <f aca="false">B15*4.28</f>
        <v>18.404</v>
      </c>
      <c r="E15" s="15" t="n">
        <f aca="false">B15*5</f>
        <v>21.5</v>
      </c>
      <c r="F15" s="15" t="n">
        <f aca="false">B15*32</f>
        <v>137.6</v>
      </c>
      <c r="G15" s="15" t="n">
        <v>2.7</v>
      </c>
      <c r="H15" s="15" t="n">
        <f aca="false">G15*28*0.71</f>
        <v>53.676</v>
      </c>
      <c r="I15" s="15" t="n">
        <f aca="false">G15*28*0.133</f>
        <v>10.0548</v>
      </c>
      <c r="J15" s="15" t="n">
        <f aca="false">G15*28*0.157</f>
        <v>11.8692</v>
      </c>
      <c r="K15" s="15" t="n">
        <f aca="false">G15*28</f>
        <v>75.6</v>
      </c>
      <c r="L15" s="16" t="n">
        <v>4.5</v>
      </c>
      <c r="M15" s="16" t="n">
        <f aca="false">L15*0.56</f>
        <v>2.52</v>
      </c>
      <c r="N15" s="16" t="n">
        <f aca="false">L15*0.75</f>
        <v>3.375</v>
      </c>
      <c r="O15" s="16" t="n">
        <f aca="false">L15*0.61</f>
        <v>2.745</v>
      </c>
      <c r="P15" s="16" t="n">
        <f aca="false">L15*1.92</f>
        <v>8.64</v>
      </c>
      <c r="Q15" s="16"/>
      <c r="R15" s="16"/>
      <c r="S15" s="16" t="n">
        <f aca="false">C15+H15+M15</f>
        <v>153.892</v>
      </c>
      <c r="T15" s="16" t="n">
        <f aca="false">D15+I15+N15+R15</f>
        <v>31.8338</v>
      </c>
      <c r="U15" s="16" t="n">
        <f aca="false">E15+J15+O15</f>
        <v>36.1142</v>
      </c>
      <c r="V15" s="16" t="n">
        <f aca="false">SUM(S15:U15)</f>
        <v>221.84</v>
      </c>
    </row>
    <row r="16" s="21" customFormat="true" ht="24.95" hidden="false" customHeight="true" outlineLevel="0" collapsed="false">
      <c r="A16" s="18" t="s">
        <v>38</v>
      </c>
      <c r="B16" s="19" t="n">
        <v>54</v>
      </c>
      <c r="C16" s="19" t="n">
        <f aca="false">B16*32*0.71</f>
        <v>1226.88</v>
      </c>
      <c r="D16" s="19" t="n">
        <f aca="false">B16*4.28</f>
        <v>231.12</v>
      </c>
      <c r="E16" s="19" t="n">
        <f aca="false">B16*5</f>
        <v>270</v>
      </c>
      <c r="F16" s="19" t="n">
        <f aca="false">B16*32</f>
        <v>1728</v>
      </c>
      <c r="G16" s="19" t="n">
        <v>12.3</v>
      </c>
      <c r="H16" s="19" t="n">
        <f aca="false">G16*28*0.71</f>
        <v>244.524</v>
      </c>
      <c r="I16" s="19" t="n">
        <f aca="false">G16*28*0.133</f>
        <v>45.8052</v>
      </c>
      <c r="J16" s="19" t="n">
        <f aca="false">G16*28*0.157</f>
        <v>54.0708</v>
      </c>
      <c r="K16" s="19" t="n">
        <f aca="false">G16*28</f>
        <v>344.4</v>
      </c>
      <c r="L16" s="20" t="n">
        <v>168.4</v>
      </c>
      <c r="M16" s="20" t="n">
        <f aca="false">L16*0.56</f>
        <v>94.304</v>
      </c>
      <c r="N16" s="20" t="n">
        <f aca="false">L16*0.75</f>
        <v>126.3</v>
      </c>
      <c r="O16" s="20" t="n">
        <f aca="false">L16*0.61</f>
        <v>102.724</v>
      </c>
      <c r="P16" s="20" t="n">
        <f aca="false">L16*1.92</f>
        <v>323.328</v>
      </c>
      <c r="Q16" s="20" t="n">
        <v>6.94</v>
      </c>
      <c r="R16" s="20" t="n">
        <v>326.94</v>
      </c>
      <c r="S16" s="20" t="n">
        <f aca="false">C16+H16+M16</f>
        <v>1565.708</v>
      </c>
      <c r="T16" s="20" t="n">
        <f aca="false">D16+I16+N16+R16</f>
        <v>730.1652</v>
      </c>
      <c r="U16" s="20" t="n">
        <f aca="false">E16+J16+O16</f>
        <v>426.7948</v>
      </c>
      <c r="V16" s="20" t="n">
        <f aca="false">SUM(S16:U16)</f>
        <v>2722.668</v>
      </c>
    </row>
  </sheetData>
  <mergeCells count="8">
    <mergeCell ref="A2:V2"/>
    <mergeCell ref="R3:V3"/>
    <mergeCell ref="A4:A5"/>
    <mergeCell ref="B4:F4"/>
    <mergeCell ref="G4:K4"/>
    <mergeCell ref="L4:P4"/>
    <mergeCell ref="Q4:R4"/>
    <mergeCell ref="S4:V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7.5"/>
    <col collapsed="false" customWidth="true" hidden="false" outlineLevel="0" max="9" min="9" style="0" width="8.11"/>
    <col collapsed="false" customWidth="true" hidden="false" outlineLevel="0" max="10" min="10" style="0" width="7.62"/>
    <col collapsed="false" customWidth="true" hidden="false" outlineLevel="0" max="11" min="11" style="0" width="6.99"/>
    <col collapsed="false" customWidth="true" hidden="false" outlineLevel="0" max="12" min="12" style="0" width="8.62"/>
    <col collapsed="false" customWidth="true" hidden="false" outlineLevel="0" max="13" min="13" style="0" width="7.74"/>
    <col collapsed="false" customWidth="true" hidden="false" outlineLevel="0" max="14" min="14" style="0" width="7.87"/>
    <col collapsed="false" customWidth="true" hidden="false" outlineLevel="0" max="15" min="15" style="0" width="8.11"/>
    <col collapsed="false" customWidth="true" hidden="false" outlineLevel="0" max="17" min="17" style="0" width="10.24"/>
    <col collapsed="false" customWidth="true" hidden="false" outlineLevel="0" max="19" min="19" style="0" width="8.24"/>
    <col collapsed="false" customWidth="true" hidden="false" outlineLevel="0" max="20" min="20" style="0" width="8.36"/>
    <col collapsed="false" customWidth="true" hidden="false" outlineLevel="0" max="21" min="21" style="0" width="9.24"/>
    <col collapsed="false" customWidth="true" hidden="false" outlineLevel="0" max="24" min="22" style="0" width="7.87"/>
    <col collapsed="false" customWidth="true" hidden="false" outlineLevel="0" max="26" min="26" style="0" width="9.12"/>
    <col collapsed="false" customWidth="true" hidden="false" outlineLevel="0" max="27" min="27" style="0" width="7.74"/>
    <col collapsed="false" customWidth="true" hidden="false" outlineLevel="0" max="28" min="28" style="0" width="8.62"/>
    <col collapsed="false" customWidth="true" hidden="false" outlineLevel="0" max="29" min="29" style="0" width="7.99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true" hidden="false" outlineLevel="0" max="3" min="3" style="0" width="6.36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7" min="6" style="0" width="5.87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5.74"/>
    <col collapsed="false" customWidth="true" hidden="false" outlineLevel="0" max="15" min="14" style="0" width="5.87"/>
    <col collapsed="false" customWidth="true" hidden="false" outlineLevel="0" max="16" min="16" style="0" width="4.99"/>
    <col collapsed="false" customWidth="true" hidden="false" outlineLevel="0" max="17" min="17" style="0" width="6.36"/>
    <col collapsed="false" customWidth="true" hidden="false" outlineLevel="0" max="18" min="18" style="0" width="5.87"/>
    <col collapsed="false" customWidth="true" hidden="false" outlineLevel="0" max="19" min="19" style="0" width="5.5"/>
    <col collapsed="false" customWidth="true" hidden="false" outlineLevel="0" max="20" min="20" style="0" width="5.62"/>
    <col collapsed="false" customWidth="true" hidden="false" outlineLevel="0" max="22" min="21" style="0" width="4.99"/>
    <col collapsed="false" customWidth="true" hidden="false" outlineLevel="0" max="23" min="23" style="0" width="5.99"/>
    <col collapsed="false" customWidth="true" hidden="false" outlineLevel="0" max="24" min="24" style="0" width="5.74"/>
    <col collapsed="false" customWidth="true" hidden="false" outlineLevel="0" max="25" min="25" style="0" width="5.99"/>
    <col collapsed="false" customWidth="true" hidden="false" outlineLevel="0" max="26" min="26" style="0" width="6.62"/>
    <col collapsed="false" customWidth="true" hidden="false" outlineLevel="0" max="27" min="27" style="0" width="6.87"/>
    <col collapsed="false" customWidth="true" hidden="false" outlineLevel="0" max="28" min="28" style="0" width="6.36"/>
    <col collapsed="false" customWidth="true" hidden="false" outlineLevel="0" max="29" min="29" style="0" width="6.12"/>
    <col collapsed="false" customWidth="true" hidden="false" outlineLevel="0" max="30" min="30" style="0" width="7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54:32Z</dcterms:created>
  <dc:creator>微软用户</dc:creator>
  <dc:description/>
  <dc:language>en-US</dc:language>
  <cp:lastModifiedBy>微软用户</cp:lastModifiedBy>
  <cp:lastPrinted>2015-06-08T00:39:51Z</cp:lastPrinted>
  <dcterms:modified xsi:type="dcterms:W3CDTF">2015-07-22T0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