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11"/>
  </bookViews>
  <sheets>
    <sheet name="1规模以上工业增加值" sheetId="1" state="visible" r:id="rId2"/>
    <sheet name="2固定资产投资" sheetId="2" state="visible" r:id="rId3"/>
    <sheet name="3乡镇财政收入" sheetId="3" state="visible" r:id="rId4"/>
    <sheet name="4社会消费品零售" sheetId="4" state="visible" r:id="rId5"/>
    <sheet name="5企业新增贷款" sheetId="5" state="visible" r:id="rId6"/>
    <sheet name="6内联引资" sheetId="6" state="visible" r:id="rId7"/>
    <sheet name="7农民人均纯收入" sheetId="7" state="visible" r:id="rId8"/>
    <sheet name="8工业用电量" sheetId="8" state="visible" r:id="rId9"/>
    <sheet name="9农业总产值" sheetId="9" state="visible" r:id="rId10"/>
    <sheet name="10规模以上工业产值" sheetId="10" state="visible" r:id="rId11"/>
    <sheet name="11工业主营业务收入" sheetId="11" state="visible" r:id="rId12"/>
    <sheet name="12引进一批" sheetId="12" state="visible" r:id="rId13"/>
    <sheet name="13开工一批" sheetId="13" state="visible" r:id="rId14"/>
    <sheet name="14竣工一批" sheetId="14" state="visible" r:id="rId15"/>
    <sheet name="15储备一批" sheetId="15" state="visible" r:id="rId16"/>
  </sheets>
  <definedNames>
    <definedName function="false" hidden="false" localSheetId="11" name="_xlnm.Print_Titles" vbProcedure="false">12引进一批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88">
  <si>
    <r>
      <rPr>
        <sz val="16"/>
        <rFont val="Noto Sans"/>
        <family val="2"/>
      </rPr>
      <t xml:space="preserve">附件</t>
    </r>
    <r>
      <rPr>
        <sz val="16"/>
        <rFont val="仿宋_GB2312"/>
        <family val="3"/>
        <charset val="134"/>
      </rPr>
      <t xml:space="preserve">:1</t>
    </r>
  </si>
  <si>
    <r>
      <rPr>
        <sz val="20"/>
        <rFont val="黑体"/>
        <family val="3"/>
        <charset val="134"/>
      </rPr>
      <t xml:space="preserve">2013</t>
    </r>
    <r>
      <rPr>
        <sz val="20"/>
        <rFont val="Noto Sans"/>
        <family val="2"/>
      </rPr>
      <t xml:space="preserve">年盘山县各镇规模以上工业增加值进度分解表</t>
    </r>
  </si>
  <si>
    <t xml:space="preserve">单位：亿元</t>
  </si>
  <si>
    <t xml:space="preserve">序
号</t>
  </si>
  <si>
    <t xml:space="preserve">单位</t>
  </si>
  <si>
    <t xml:space="preserve">计划</t>
  </si>
  <si>
    <r>
      <rPr>
        <b val="true"/>
        <sz val="14"/>
        <rFont val="仿宋_GB2312"/>
        <family val="3"/>
        <charset val="134"/>
      </rPr>
      <t xml:space="preserve">1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仿宋_GB2312"/>
        <family val="3"/>
        <charset val="134"/>
      </rPr>
      <t xml:space="preserve">2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仿宋_GB2312"/>
        <family val="3"/>
        <charset val="134"/>
      </rPr>
      <t xml:space="preserve">3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仿宋_GB2312"/>
        <family val="3"/>
        <charset val="134"/>
      </rPr>
      <t xml:space="preserve">4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仿宋_GB2312"/>
        <family val="3"/>
        <charset val="134"/>
      </rPr>
      <t xml:space="preserve">5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仿宋_GB2312"/>
        <family val="3"/>
        <charset val="134"/>
      </rPr>
      <t xml:space="preserve">6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仿宋_GB2312"/>
        <family val="3"/>
        <charset val="134"/>
      </rPr>
      <t xml:space="preserve">7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仿宋_GB2312"/>
        <family val="3"/>
        <charset val="134"/>
      </rPr>
      <t xml:space="preserve">8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仿宋_GB2312"/>
        <family val="3"/>
        <charset val="134"/>
      </rPr>
      <t xml:space="preserve">9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仿宋_GB2312"/>
        <family val="3"/>
        <charset val="134"/>
      </rPr>
      <t xml:space="preserve">10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仿宋_GB2312"/>
        <family val="3"/>
        <charset val="134"/>
      </rPr>
      <t xml:space="preserve">11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仿宋_GB2312"/>
        <family val="3"/>
        <charset val="134"/>
      </rPr>
      <t xml:space="preserve">12</t>
    </r>
    <r>
      <rPr>
        <b val="true"/>
        <sz val="14"/>
        <rFont val="Noto Sans"/>
        <family val="2"/>
      </rPr>
      <t xml:space="preserve">月</t>
    </r>
  </si>
  <si>
    <t xml:space="preserve">坝墙子镇</t>
  </si>
  <si>
    <t xml:space="preserve">陈家镇</t>
  </si>
  <si>
    <t xml:space="preserve">得胜镇</t>
  </si>
  <si>
    <t xml:space="preserve">高升镇</t>
  </si>
  <si>
    <t xml:space="preserve">古城子镇</t>
  </si>
  <si>
    <t xml:space="preserve">胡家镇</t>
  </si>
  <si>
    <t xml:space="preserve">沙岭镇</t>
  </si>
  <si>
    <t xml:space="preserve">太平镇</t>
  </si>
  <si>
    <t xml:space="preserve">甜水镇</t>
  </si>
  <si>
    <t xml:space="preserve">吴家镇</t>
  </si>
  <si>
    <t xml:space="preserve">合计</t>
  </si>
  <si>
    <r>
      <rPr>
        <sz val="16"/>
        <rFont val="Noto Sans"/>
        <family val="2"/>
      </rPr>
      <t xml:space="preserve">附件</t>
    </r>
    <r>
      <rPr>
        <sz val="16"/>
        <rFont val="仿宋_GB2312"/>
        <family val="3"/>
        <charset val="134"/>
      </rPr>
      <t xml:space="preserve">:2</t>
    </r>
  </si>
  <si>
    <r>
      <rPr>
        <sz val="20"/>
        <rFont val="黑体"/>
        <family val="3"/>
        <charset val="134"/>
      </rPr>
      <t xml:space="preserve">2013</t>
    </r>
    <r>
      <rPr>
        <sz val="20"/>
        <rFont val="Noto Sans"/>
        <family val="2"/>
      </rPr>
      <t xml:space="preserve">年盘山县各镇固定资产投资进度分解表</t>
    </r>
  </si>
  <si>
    <t xml:space="preserve">单位：万元</t>
  </si>
  <si>
    <t xml:space="preserve">序号</t>
  </si>
  <si>
    <r>
      <rPr>
        <sz val="16"/>
        <rFont val="Noto Sans"/>
        <family val="2"/>
      </rPr>
      <t xml:space="preserve">附件</t>
    </r>
    <r>
      <rPr>
        <sz val="16"/>
        <rFont val="仿宋_GB2312"/>
        <family val="3"/>
        <charset val="134"/>
      </rPr>
      <t xml:space="preserve">:3</t>
    </r>
  </si>
  <si>
    <r>
      <rPr>
        <sz val="20"/>
        <rFont val="黑体"/>
        <family val="3"/>
        <charset val="134"/>
      </rPr>
      <t xml:space="preserve">2013</t>
    </r>
    <r>
      <rPr>
        <sz val="20"/>
        <rFont val="Noto Sans"/>
        <family val="2"/>
      </rPr>
      <t xml:space="preserve">年盘山县各镇公共财政预算收入进度分解表</t>
    </r>
  </si>
  <si>
    <r>
      <rPr>
        <sz val="16"/>
        <rFont val="Noto Sans"/>
        <family val="2"/>
      </rPr>
      <t xml:space="preserve">附件</t>
    </r>
    <r>
      <rPr>
        <sz val="16"/>
        <rFont val="仿宋_GB2312"/>
        <family val="3"/>
        <charset val="134"/>
      </rPr>
      <t xml:space="preserve">:4</t>
    </r>
  </si>
  <si>
    <r>
      <rPr>
        <sz val="20"/>
        <rFont val="黑体"/>
        <family val="3"/>
        <charset val="134"/>
      </rPr>
      <t xml:space="preserve">2013</t>
    </r>
    <r>
      <rPr>
        <sz val="20"/>
        <rFont val="Noto Sans"/>
        <family val="2"/>
      </rPr>
      <t xml:space="preserve">年盘山县各镇社会消费品零售总额进度分解表</t>
    </r>
  </si>
  <si>
    <t xml:space="preserve">名称</t>
  </si>
  <si>
    <r>
      <rPr>
        <sz val="16"/>
        <rFont val="Noto Sans"/>
        <family val="2"/>
      </rPr>
      <t xml:space="preserve">附件</t>
    </r>
    <r>
      <rPr>
        <sz val="16"/>
        <rFont val="仿宋_GB2312"/>
        <family val="3"/>
        <charset val="134"/>
      </rPr>
      <t xml:space="preserve">:5</t>
    </r>
  </si>
  <si>
    <r>
      <rPr>
        <sz val="20"/>
        <rFont val="黑体"/>
        <family val="3"/>
        <charset val="134"/>
      </rPr>
      <t xml:space="preserve">2013</t>
    </r>
    <r>
      <rPr>
        <sz val="20"/>
        <rFont val="Noto Sans"/>
        <family val="2"/>
      </rPr>
      <t xml:space="preserve">年盘山县各镇企业新增贷款进度分解表</t>
    </r>
  </si>
  <si>
    <r>
      <rPr>
        <sz val="12"/>
        <rFont val="Noto Sans"/>
        <family val="2"/>
      </rPr>
      <t xml:space="preserve">单位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亿元</t>
    </r>
  </si>
  <si>
    <r>
      <rPr>
        <sz val="16"/>
        <rFont val="Noto Sans"/>
        <family val="2"/>
      </rPr>
      <t xml:space="preserve">附件</t>
    </r>
    <r>
      <rPr>
        <sz val="16"/>
        <rFont val="仿宋_GB2312"/>
        <family val="3"/>
        <charset val="134"/>
      </rPr>
      <t xml:space="preserve">:6</t>
    </r>
  </si>
  <si>
    <r>
      <rPr>
        <sz val="20"/>
        <rFont val="黑体"/>
        <family val="3"/>
        <charset val="134"/>
      </rPr>
      <t xml:space="preserve">2013</t>
    </r>
    <r>
      <rPr>
        <sz val="20"/>
        <rFont val="Noto Sans"/>
        <family val="2"/>
      </rPr>
      <t xml:space="preserve">年盘山县各镇引进内资项目到位资金进度分解表</t>
    </r>
  </si>
  <si>
    <r>
      <rPr>
        <sz val="16"/>
        <rFont val="Noto Sans"/>
        <family val="2"/>
      </rPr>
      <t xml:space="preserve">附件</t>
    </r>
    <r>
      <rPr>
        <sz val="16"/>
        <rFont val="仿宋_GB2312"/>
        <family val="3"/>
        <charset val="134"/>
      </rPr>
      <t xml:space="preserve">:7</t>
    </r>
  </si>
  <si>
    <r>
      <rPr>
        <sz val="20"/>
        <rFont val="黑体"/>
        <family val="3"/>
        <charset val="134"/>
      </rPr>
      <t xml:space="preserve">2013</t>
    </r>
    <r>
      <rPr>
        <sz val="20"/>
        <rFont val="Noto Sans"/>
        <family val="2"/>
      </rPr>
      <t xml:space="preserve">年盘山县各镇农民人均纯收入进度分解表</t>
    </r>
  </si>
  <si>
    <t xml:space="preserve">单位：元</t>
  </si>
  <si>
    <r>
      <rPr>
        <sz val="16"/>
        <rFont val="Noto Sans"/>
        <family val="2"/>
      </rPr>
      <t xml:space="preserve">附件</t>
    </r>
    <r>
      <rPr>
        <sz val="16"/>
        <rFont val="仿宋_GB2312"/>
        <family val="3"/>
        <charset val="134"/>
      </rPr>
      <t xml:space="preserve">:8</t>
    </r>
  </si>
  <si>
    <r>
      <rPr>
        <sz val="20"/>
        <rFont val="黑体"/>
        <family val="3"/>
        <charset val="134"/>
      </rPr>
      <t xml:space="preserve">2013</t>
    </r>
    <r>
      <rPr>
        <sz val="20"/>
        <rFont val="Noto Sans"/>
        <family val="2"/>
      </rPr>
      <t xml:space="preserve">年盘山县各镇工业用电量进度分解表</t>
    </r>
  </si>
  <si>
    <t xml:space="preserve">单位：亿千瓦时</t>
  </si>
  <si>
    <r>
      <rPr>
        <sz val="16"/>
        <rFont val="Noto Sans"/>
        <family val="2"/>
      </rPr>
      <t xml:space="preserve">附件</t>
    </r>
    <r>
      <rPr>
        <sz val="16"/>
        <rFont val="仿宋_GB2312"/>
        <family val="3"/>
        <charset val="134"/>
      </rPr>
      <t xml:space="preserve">:9</t>
    </r>
  </si>
  <si>
    <r>
      <rPr>
        <sz val="20"/>
        <rFont val="黑体"/>
        <family val="3"/>
        <charset val="134"/>
      </rPr>
      <t xml:space="preserve">2013</t>
    </r>
    <r>
      <rPr>
        <sz val="20"/>
        <rFont val="Noto Sans"/>
        <family val="2"/>
      </rPr>
      <t xml:space="preserve">年盘山县各镇农业总产值进度分解表</t>
    </r>
  </si>
  <si>
    <r>
      <rPr>
        <sz val="16"/>
        <rFont val="Noto Sans"/>
        <family val="2"/>
      </rPr>
      <t xml:space="preserve">附件</t>
    </r>
    <r>
      <rPr>
        <sz val="16"/>
        <rFont val="仿宋_GB2312"/>
        <family val="3"/>
        <charset val="134"/>
      </rPr>
      <t xml:space="preserve">:10</t>
    </r>
  </si>
  <si>
    <r>
      <rPr>
        <sz val="20"/>
        <rFont val="黑体"/>
        <family val="3"/>
        <charset val="134"/>
      </rPr>
      <t xml:space="preserve">2013</t>
    </r>
    <r>
      <rPr>
        <sz val="20"/>
        <rFont val="Noto Sans"/>
        <family val="2"/>
      </rPr>
      <t xml:space="preserve">年盘山县各镇规模以上工业产值进度分解表 </t>
    </r>
  </si>
  <si>
    <r>
      <rPr>
        <sz val="16"/>
        <rFont val="Noto Sans"/>
        <family val="2"/>
      </rPr>
      <t xml:space="preserve">附件</t>
    </r>
    <r>
      <rPr>
        <sz val="16"/>
        <rFont val="仿宋_GB2312"/>
        <family val="3"/>
        <charset val="134"/>
      </rPr>
      <t xml:space="preserve">:11</t>
    </r>
  </si>
  <si>
    <r>
      <rPr>
        <sz val="20"/>
        <rFont val="黑体"/>
        <family val="3"/>
        <charset val="134"/>
      </rPr>
      <t xml:space="preserve">2013</t>
    </r>
    <r>
      <rPr>
        <sz val="20"/>
        <rFont val="Noto Sans"/>
        <family val="2"/>
      </rPr>
      <t xml:space="preserve">年盘山县各镇规模以上工业主营业务收入进度分解表 </t>
    </r>
  </si>
  <si>
    <r>
      <rPr>
        <sz val="16"/>
        <rFont val="Noto Sans"/>
        <family val="2"/>
      </rPr>
      <t xml:space="preserve">附件</t>
    </r>
    <r>
      <rPr>
        <sz val="16"/>
        <rFont val="仿宋_GB2312"/>
        <family val="3"/>
        <charset val="134"/>
      </rPr>
      <t xml:space="preserve">:12</t>
    </r>
  </si>
  <si>
    <r>
      <rPr>
        <sz val="20"/>
        <rFont val="黑体"/>
        <family val="3"/>
        <charset val="134"/>
      </rPr>
      <t xml:space="preserve">2013</t>
    </r>
    <r>
      <rPr>
        <sz val="20"/>
        <rFont val="Noto Sans"/>
        <family val="2"/>
      </rPr>
      <t xml:space="preserve">年盘山县各镇引进一批项目任务指标分解表</t>
    </r>
  </si>
  <si>
    <t xml:space="preserve">各镇</t>
  </si>
  <si>
    <r>
      <rPr>
        <b val="true"/>
        <sz val="14"/>
        <rFont val="Noto Sans"/>
        <family val="2"/>
      </rPr>
      <t xml:space="preserve">引进亿元以上项目</t>
    </r>
    <r>
      <rPr>
        <b val="true"/>
        <sz val="14"/>
        <rFont val="仿宋_GB2312"/>
        <family val="3"/>
        <charset val="134"/>
      </rPr>
      <t xml:space="preserve">15</t>
    </r>
    <r>
      <rPr>
        <b val="true"/>
        <sz val="14"/>
        <rFont val="Noto Sans"/>
        <family val="2"/>
      </rPr>
      <t xml:space="preserve">项</t>
    </r>
  </si>
  <si>
    <r>
      <rPr>
        <b val="true"/>
        <sz val="14"/>
        <rFont val="Noto Sans"/>
        <family val="2"/>
      </rPr>
      <t xml:space="preserve">工业项目</t>
    </r>
    <r>
      <rPr>
        <b val="true"/>
        <sz val="14"/>
        <rFont val="仿宋_GB2312"/>
        <family val="3"/>
        <charset val="134"/>
      </rPr>
      <t xml:space="preserve">15</t>
    </r>
    <r>
      <rPr>
        <b val="true"/>
        <sz val="14"/>
        <rFont val="Noto Sans"/>
        <family val="2"/>
      </rPr>
      <t xml:space="preserve">项</t>
    </r>
  </si>
  <si>
    <r>
      <rPr>
        <b val="true"/>
        <sz val="14"/>
        <rFont val="Noto Sans"/>
        <family val="2"/>
      </rPr>
      <t xml:space="preserve">服务业项目</t>
    </r>
    <r>
      <rPr>
        <b val="true"/>
        <sz val="14"/>
        <rFont val="仿宋_GB2312"/>
        <family val="3"/>
        <charset val="134"/>
      </rPr>
      <t xml:space="preserve">0</t>
    </r>
    <r>
      <rPr>
        <b val="true"/>
        <sz val="14"/>
        <rFont val="Noto Sans"/>
        <family val="2"/>
      </rPr>
      <t xml:space="preserve">项</t>
    </r>
  </si>
  <si>
    <r>
      <rPr>
        <b val="true"/>
        <sz val="14"/>
        <rFont val="Noto Sans"/>
        <family val="2"/>
      </rPr>
      <t xml:space="preserve">农业产业化项目</t>
    </r>
    <r>
      <rPr>
        <b val="true"/>
        <sz val="14"/>
        <rFont val="仿宋_GB2312"/>
        <family val="3"/>
        <charset val="134"/>
      </rPr>
      <t xml:space="preserve">0</t>
    </r>
    <r>
      <rPr>
        <b val="true"/>
        <sz val="14"/>
        <rFont val="Noto Sans"/>
        <family val="2"/>
      </rPr>
      <t xml:space="preserve">项</t>
    </r>
  </si>
  <si>
    <t xml:space="preserve">亿元以上项目</t>
  </si>
  <si>
    <t xml:space="preserve">其中</t>
  </si>
  <si>
    <r>
      <rPr>
        <b val="true"/>
        <sz val="12"/>
        <rFont val="仿宋_GB2312"/>
        <family val="3"/>
        <charset val="134"/>
      </rPr>
      <t xml:space="preserve">1-2</t>
    </r>
    <r>
      <rPr>
        <b val="true"/>
        <sz val="12"/>
        <rFont val="Noto Sans"/>
        <family val="2"/>
      </rPr>
      <t xml:space="preserve">亿元项目</t>
    </r>
  </si>
  <si>
    <r>
      <rPr>
        <b val="true"/>
        <sz val="12"/>
        <rFont val="仿宋_GB2312"/>
        <family val="3"/>
        <charset val="134"/>
      </rPr>
      <t xml:space="preserve">2-10</t>
    </r>
    <r>
      <rPr>
        <b val="true"/>
        <sz val="12"/>
        <rFont val="Noto Sans"/>
        <family val="2"/>
      </rPr>
      <t xml:space="preserve">亿元项目</t>
    </r>
  </si>
  <si>
    <r>
      <rPr>
        <b val="true"/>
        <sz val="12"/>
        <rFont val="仿宋_GB2312"/>
        <family val="3"/>
        <charset val="134"/>
      </rPr>
      <t xml:space="preserve">10</t>
    </r>
    <r>
      <rPr>
        <b val="true"/>
        <sz val="12"/>
        <rFont val="Noto Sans"/>
        <family val="2"/>
      </rPr>
      <t xml:space="preserve">亿元以上项目</t>
    </r>
  </si>
  <si>
    <r>
      <rPr>
        <b val="true"/>
        <sz val="12"/>
        <rFont val="仿宋_GB2312"/>
        <family val="3"/>
        <charset val="134"/>
      </rPr>
      <t xml:space="preserve">1-10</t>
    </r>
    <r>
      <rPr>
        <b val="true"/>
        <sz val="12"/>
        <rFont val="Noto Sans"/>
        <family val="2"/>
      </rPr>
      <t xml:space="preserve">亿元项目</t>
    </r>
  </si>
  <si>
    <r>
      <rPr>
        <sz val="16"/>
        <rFont val="Noto Sans"/>
        <family val="2"/>
      </rPr>
      <t xml:space="preserve">附件</t>
    </r>
    <r>
      <rPr>
        <sz val="16"/>
        <rFont val="仿宋_GB2312"/>
        <family val="3"/>
        <charset val="134"/>
      </rPr>
      <t xml:space="preserve">:13</t>
    </r>
  </si>
  <si>
    <r>
      <rPr>
        <sz val="20"/>
        <rFont val="黑体"/>
        <family val="3"/>
        <charset val="134"/>
      </rPr>
      <t xml:space="preserve">2013</t>
    </r>
    <r>
      <rPr>
        <sz val="20"/>
        <rFont val="Noto Sans"/>
        <family val="2"/>
      </rPr>
      <t xml:space="preserve">年盘山县各镇开工一批项目任务指标分解表</t>
    </r>
  </si>
  <si>
    <t xml:space="preserve">序号
</t>
  </si>
  <si>
    <r>
      <rPr>
        <b val="true"/>
        <sz val="14"/>
        <rFont val="Noto Sans"/>
        <family val="2"/>
      </rPr>
      <t xml:space="preserve">新开工亿元以上项目</t>
    </r>
    <r>
      <rPr>
        <b val="true"/>
        <sz val="14"/>
        <rFont val="仿宋_GB2312"/>
        <family val="3"/>
        <charset val="134"/>
      </rPr>
      <t xml:space="preserve">25</t>
    </r>
    <r>
      <rPr>
        <b val="true"/>
        <sz val="14"/>
        <rFont val="Noto Sans"/>
        <family val="2"/>
      </rPr>
      <t xml:space="preserve">项</t>
    </r>
  </si>
  <si>
    <r>
      <rPr>
        <b val="true"/>
        <sz val="14"/>
        <rFont val="Noto Sans"/>
        <family val="2"/>
      </rPr>
      <t xml:space="preserve">服务业项目</t>
    </r>
    <r>
      <rPr>
        <b val="true"/>
        <sz val="14"/>
        <rFont val="仿宋_GB2312"/>
        <family val="3"/>
        <charset val="134"/>
      </rPr>
      <t xml:space="preserve">10</t>
    </r>
    <r>
      <rPr>
        <b val="true"/>
        <sz val="14"/>
        <rFont val="Noto Sans"/>
        <family val="2"/>
      </rPr>
      <t xml:space="preserve">项</t>
    </r>
  </si>
  <si>
    <r>
      <rPr>
        <b val="true"/>
        <sz val="12"/>
        <rFont val="仿宋_GB2312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亿元以上项目</t>
    </r>
  </si>
  <si>
    <r>
      <rPr>
        <b val="true"/>
        <sz val="12"/>
        <rFont val="仿宋_GB2312"/>
        <family val="3"/>
        <charset val="134"/>
      </rPr>
      <t xml:space="preserve">10-30</t>
    </r>
    <r>
      <rPr>
        <b val="true"/>
        <sz val="12"/>
        <rFont val="Noto Sans"/>
        <family val="2"/>
      </rPr>
      <t xml:space="preserve">亿元项目</t>
    </r>
  </si>
  <si>
    <r>
      <rPr>
        <b val="true"/>
        <sz val="12"/>
        <rFont val="仿宋_GB2312"/>
        <family val="3"/>
        <charset val="134"/>
      </rPr>
      <t xml:space="preserve">30</t>
    </r>
    <r>
      <rPr>
        <b val="true"/>
        <sz val="12"/>
        <rFont val="Noto Sans"/>
        <family val="2"/>
      </rPr>
      <t xml:space="preserve">亿元以上项目</t>
    </r>
  </si>
  <si>
    <r>
      <rPr>
        <sz val="16"/>
        <rFont val="Noto Sans"/>
        <family val="2"/>
      </rPr>
      <t xml:space="preserve">附件</t>
    </r>
    <r>
      <rPr>
        <sz val="16"/>
        <rFont val="仿宋_GB2312"/>
        <family val="3"/>
        <charset val="134"/>
      </rPr>
      <t xml:space="preserve">:14</t>
    </r>
  </si>
  <si>
    <r>
      <rPr>
        <sz val="20"/>
        <rFont val="黑体"/>
        <family val="3"/>
        <charset val="134"/>
      </rPr>
      <t xml:space="preserve">2013</t>
    </r>
    <r>
      <rPr>
        <sz val="20"/>
        <rFont val="Noto Sans"/>
        <family val="2"/>
      </rPr>
      <t xml:space="preserve">年盘山县各镇竣工一批项目任务指标分解表</t>
    </r>
  </si>
  <si>
    <r>
      <rPr>
        <b val="true"/>
        <sz val="14"/>
        <rFont val="Noto Sans"/>
        <family val="2"/>
      </rPr>
      <t xml:space="preserve">竣工亿元以上项目</t>
    </r>
    <r>
      <rPr>
        <b val="true"/>
        <sz val="14"/>
        <rFont val="仿宋_GB2312"/>
        <family val="3"/>
        <charset val="134"/>
      </rPr>
      <t xml:space="preserve">10</t>
    </r>
    <r>
      <rPr>
        <b val="true"/>
        <sz val="14"/>
        <rFont val="Noto Sans"/>
        <family val="2"/>
      </rPr>
      <t xml:space="preserve">项</t>
    </r>
  </si>
  <si>
    <r>
      <rPr>
        <b val="true"/>
        <sz val="14"/>
        <rFont val="Noto Sans"/>
        <family val="2"/>
      </rPr>
      <t xml:space="preserve">工业项目</t>
    </r>
    <r>
      <rPr>
        <b val="true"/>
        <sz val="14"/>
        <rFont val="仿宋_GB2312"/>
        <family val="3"/>
        <charset val="134"/>
      </rPr>
      <t xml:space="preserve">5</t>
    </r>
    <r>
      <rPr>
        <b val="true"/>
        <sz val="14"/>
        <rFont val="Noto Sans"/>
        <family val="2"/>
      </rPr>
      <t xml:space="preserve">项</t>
    </r>
  </si>
  <si>
    <r>
      <rPr>
        <b val="true"/>
        <sz val="14"/>
        <rFont val="Noto Sans"/>
        <family val="2"/>
      </rPr>
      <t xml:space="preserve">服务业项目</t>
    </r>
    <r>
      <rPr>
        <b val="true"/>
        <sz val="14"/>
        <rFont val="仿宋_GB2312"/>
        <family val="3"/>
        <charset val="134"/>
      </rPr>
      <t xml:space="preserve">4</t>
    </r>
    <r>
      <rPr>
        <b val="true"/>
        <sz val="14"/>
        <rFont val="Noto Sans"/>
        <family val="2"/>
      </rPr>
      <t xml:space="preserve">项</t>
    </r>
  </si>
  <si>
    <r>
      <rPr>
        <b val="true"/>
        <sz val="14"/>
        <rFont val="Noto Sans"/>
        <family val="2"/>
      </rPr>
      <t xml:space="preserve">农业产业化项目</t>
    </r>
    <r>
      <rPr>
        <b val="true"/>
        <sz val="14"/>
        <rFont val="仿宋_GB2312"/>
        <family val="3"/>
        <charset val="134"/>
      </rPr>
      <t xml:space="preserve">1</t>
    </r>
    <r>
      <rPr>
        <b val="true"/>
        <sz val="14"/>
        <rFont val="Noto Sans"/>
        <family val="2"/>
      </rPr>
      <t xml:space="preserve">项</t>
    </r>
  </si>
  <si>
    <r>
      <rPr>
        <sz val="16"/>
        <rFont val="Noto Sans"/>
        <family val="2"/>
      </rPr>
      <t xml:space="preserve">附件</t>
    </r>
    <r>
      <rPr>
        <sz val="16"/>
        <rFont val="仿宋_GB2312"/>
        <family val="3"/>
        <charset val="134"/>
      </rPr>
      <t xml:space="preserve">:15</t>
    </r>
  </si>
  <si>
    <r>
      <rPr>
        <sz val="20"/>
        <rFont val="黑体"/>
        <family val="3"/>
        <charset val="134"/>
      </rPr>
      <t xml:space="preserve">2013</t>
    </r>
    <r>
      <rPr>
        <sz val="20"/>
        <rFont val="Noto Sans"/>
        <family val="2"/>
      </rPr>
      <t xml:space="preserve">年盘山县各镇储备一批项目任务指标分解表</t>
    </r>
  </si>
  <si>
    <r>
      <rPr>
        <b val="true"/>
        <sz val="14"/>
        <rFont val="Noto Sans"/>
        <family val="2"/>
      </rPr>
      <t xml:space="preserve">包装储备亿元以上项目</t>
    </r>
    <r>
      <rPr>
        <b val="true"/>
        <sz val="14"/>
        <rFont val="仿宋_GB2312"/>
        <family val="3"/>
        <charset val="134"/>
      </rPr>
      <t xml:space="preserve">10</t>
    </r>
    <r>
      <rPr>
        <b val="true"/>
        <sz val="14"/>
        <rFont val="Noto Sans"/>
        <family val="2"/>
      </rPr>
      <t xml:space="preserve">项</t>
    </r>
  </si>
  <si>
    <r>
      <rPr>
        <b val="true"/>
        <sz val="14"/>
        <rFont val="仿宋_GB2312"/>
        <family val="3"/>
        <charset val="134"/>
      </rPr>
      <t xml:space="preserve">2</t>
    </r>
    <r>
      <rPr>
        <b val="true"/>
        <sz val="14"/>
        <rFont val="Noto Sans"/>
        <family val="2"/>
      </rPr>
      <t xml:space="preserve">亿元以上工业项目</t>
    </r>
  </si>
  <si>
    <r>
      <rPr>
        <b val="true"/>
        <sz val="14"/>
        <rFont val="仿宋_GB2312"/>
        <family val="3"/>
        <charset val="134"/>
      </rPr>
      <t xml:space="preserve">10</t>
    </r>
    <r>
      <rPr>
        <b val="true"/>
        <sz val="14"/>
        <rFont val="Noto Sans"/>
        <family val="2"/>
      </rPr>
      <t xml:space="preserve">亿元以上服务业项目</t>
    </r>
  </si>
  <si>
    <r>
      <rPr>
        <b val="true"/>
        <sz val="14"/>
        <rFont val="仿宋_GB2312"/>
        <family val="3"/>
        <charset val="134"/>
      </rPr>
      <t xml:space="preserve">2</t>
    </r>
    <r>
      <rPr>
        <b val="true"/>
        <sz val="14"/>
        <rFont val="Noto Sans"/>
        <family val="2"/>
      </rPr>
      <t xml:space="preserve">亿元以上农业产业化项目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General"/>
    <numFmt numFmtId="167" formatCode="0_);[RED]\(0\)"/>
    <numFmt numFmtId="168" formatCode="0.0_ "/>
    <numFmt numFmtId="169" formatCode="0.00_ "/>
    <numFmt numFmtId="170" formatCode="0;_䠀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name val="Noto Sans"/>
      <family val="2"/>
    </font>
    <font>
      <sz val="16"/>
      <name val="仿宋_GB2312"/>
      <family val="3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4"/>
      <name val="仿宋_GB2312"/>
      <family val="3"/>
      <charset val="134"/>
    </font>
    <font>
      <sz val="14"/>
      <name val="Noto Sans"/>
      <family val="2"/>
    </font>
    <font>
      <sz val="12"/>
      <name val="仿宋_GB2312"/>
      <family val="3"/>
      <charset val="134"/>
    </font>
    <font>
      <sz val="12"/>
      <color rgb="FF000000"/>
      <name val="仿宋_GB2312"/>
      <family val="3"/>
      <charset val="134"/>
    </font>
    <font>
      <b val="true"/>
      <sz val="12"/>
      <name val="宋体"/>
      <family val="0"/>
      <charset val="134"/>
    </font>
    <font>
      <sz val="14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b val="true"/>
      <sz val="16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7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_norma1" xfId="21"/>
    <cellStyle name="C:\Documents and Settings\Administrator\My Documents" xfId="22"/>
    <cellStyle name="常规_2修改" xfId="23"/>
    <cellStyle name="常规_Book1" xfId="24"/>
    <cellStyle name="常规_发改局固定资产" xfId="25"/>
    <cellStyle name="常规_盘山县社会消费品零售总额进度表(1)" xfId="26"/>
    <cellStyle name="常规_经信局" xfId="27"/>
    <cellStyle name="常规_财政局" xfId="28"/>
    <cellStyle name="常规_金融办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:IV3"/>
    </sheetView>
  </sheetViews>
  <sheetFormatPr defaultColWidth="9.23828125" defaultRowHeight="14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16.12"/>
    <col collapsed="false" customWidth="true" hidden="false" outlineLevel="0" max="15" min="3" style="1" width="9.53"/>
    <col collapsed="false" customWidth="false" hidden="false" outlineLevel="0" max="257" min="16" style="1" width="9.23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5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1.9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38.1" hidden="false" customHeight="true" outlineLevel="0" collapsed="false">
      <c r="A4" s="5" t="s">
        <v>3</v>
      </c>
      <c r="B4" s="6" t="s">
        <v>4</v>
      </c>
      <c r="C4" s="5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7" t="s">
        <v>15</v>
      </c>
      <c r="N4" s="7" t="s">
        <v>16</v>
      </c>
      <c r="O4" s="7" t="s">
        <v>17</v>
      </c>
    </row>
    <row r="5" customFormat="false" ht="32.1" hidden="false" customHeight="true" outlineLevel="0" collapsed="false">
      <c r="A5" s="8" t="n">
        <v>1</v>
      </c>
      <c r="B5" s="9" t="s">
        <v>18</v>
      </c>
      <c r="C5" s="10" t="n">
        <v>7.7</v>
      </c>
      <c r="D5" s="11" t="n">
        <v>0.385</v>
      </c>
      <c r="E5" s="11" t="n">
        <v>0.77</v>
      </c>
      <c r="F5" s="11" t="n">
        <v>1.54</v>
      </c>
      <c r="G5" s="11" t="n">
        <v>2.31</v>
      </c>
      <c r="H5" s="11" t="n">
        <v>3.08</v>
      </c>
      <c r="I5" s="11" t="n">
        <v>3.85</v>
      </c>
      <c r="J5" s="11" t="n">
        <v>4.697</v>
      </c>
      <c r="K5" s="11" t="n">
        <v>5.544</v>
      </c>
      <c r="L5" s="11" t="n">
        <v>6.314</v>
      </c>
      <c r="M5" s="11" t="n">
        <v>6.93</v>
      </c>
      <c r="N5" s="11" t="n">
        <v>7.392</v>
      </c>
      <c r="O5" s="11" t="n">
        <v>7.7</v>
      </c>
    </row>
    <row r="6" customFormat="false" ht="32.1" hidden="false" customHeight="true" outlineLevel="0" collapsed="false">
      <c r="A6" s="8" t="n">
        <v>2</v>
      </c>
      <c r="B6" s="12" t="s">
        <v>19</v>
      </c>
      <c r="C6" s="13" t="n">
        <v>7.4</v>
      </c>
      <c r="D6" s="14" t="n">
        <v>0.37</v>
      </c>
      <c r="E6" s="14" t="n">
        <v>0.74</v>
      </c>
      <c r="F6" s="14" t="n">
        <v>1.48</v>
      </c>
      <c r="G6" s="14" t="n">
        <v>2.22</v>
      </c>
      <c r="H6" s="14" t="n">
        <v>2.96</v>
      </c>
      <c r="I6" s="14" t="n">
        <v>3.7</v>
      </c>
      <c r="J6" s="14" t="n">
        <v>4.514</v>
      </c>
      <c r="K6" s="14" t="n">
        <v>5.328</v>
      </c>
      <c r="L6" s="14" t="n">
        <v>6.068</v>
      </c>
      <c r="M6" s="14" t="n">
        <v>6.66</v>
      </c>
      <c r="N6" s="14" t="n">
        <v>7.104</v>
      </c>
      <c r="O6" s="14" t="n">
        <v>7.4</v>
      </c>
    </row>
    <row r="7" customFormat="false" ht="32.1" hidden="false" customHeight="true" outlineLevel="0" collapsed="false">
      <c r="A7" s="8" t="n">
        <v>3</v>
      </c>
      <c r="B7" s="12" t="s">
        <v>20</v>
      </c>
      <c r="C7" s="13" t="n">
        <v>7.4</v>
      </c>
      <c r="D7" s="14" t="n">
        <v>0.37</v>
      </c>
      <c r="E7" s="14" t="n">
        <v>0.74</v>
      </c>
      <c r="F7" s="14" t="n">
        <v>1.48</v>
      </c>
      <c r="G7" s="14" t="n">
        <v>2.22</v>
      </c>
      <c r="H7" s="14" t="n">
        <v>2.96</v>
      </c>
      <c r="I7" s="14" t="n">
        <v>3.7</v>
      </c>
      <c r="J7" s="14" t="n">
        <v>4.514</v>
      </c>
      <c r="K7" s="14" t="n">
        <v>5.328</v>
      </c>
      <c r="L7" s="14" t="n">
        <v>6.068</v>
      </c>
      <c r="M7" s="14" t="n">
        <v>6.66</v>
      </c>
      <c r="N7" s="14" t="n">
        <v>7.104</v>
      </c>
      <c r="O7" s="14" t="n">
        <v>7.4</v>
      </c>
    </row>
    <row r="8" customFormat="false" ht="32.1" hidden="false" customHeight="true" outlineLevel="0" collapsed="false">
      <c r="A8" s="8" t="n">
        <v>4</v>
      </c>
      <c r="B8" s="12" t="s">
        <v>21</v>
      </c>
      <c r="C8" s="13" t="n">
        <v>10.8</v>
      </c>
      <c r="D8" s="14" t="n">
        <v>0.54</v>
      </c>
      <c r="E8" s="14" t="n">
        <v>1.08</v>
      </c>
      <c r="F8" s="14" t="n">
        <v>2.16</v>
      </c>
      <c r="G8" s="14" t="n">
        <v>3.24</v>
      </c>
      <c r="H8" s="14" t="n">
        <v>4.32</v>
      </c>
      <c r="I8" s="14" t="n">
        <v>5.4</v>
      </c>
      <c r="J8" s="14" t="n">
        <v>6.588</v>
      </c>
      <c r="K8" s="14" t="n">
        <v>7.776</v>
      </c>
      <c r="L8" s="14" t="n">
        <v>8.856</v>
      </c>
      <c r="M8" s="14" t="n">
        <v>9.72</v>
      </c>
      <c r="N8" s="14" t="n">
        <v>10.368</v>
      </c>
      <c r="O8" s="14" t="n">
        <v>10.8</v>
      </c>
    </row>
    <row r="9" customFormat="false" ht="32.1" hidden="false" customHeight="true" outlineLevel="0" collapsed="false">
      <c r="A9" s="8" t="n">
        <v>5</v>
      </c>
      <c r="B9" s="9" t="s">
        <v>22</v>
      </c>
      <c r="C9" s="10" t="n">
        <v>7.4</v>
      </c>
      <c r="D9" s="11" t="n">
        <v>0.37</v>
      </c>
      <c r="E9" s="11" t="n">
        <v>0.74</v>
      </c>
      <c r="F9" s="11" t="n">
        <v>1.48</v>
      </c>
      <c r="G9" s="11" t="n">
        <v>2.22</v>
      </c>
      <c r="H9" s="11" t="n">
        <v>2.96</v>
      </c>
      <c r="I9" s="11" t="n">
        <v>3.7</v>
      </c>
      <c r="J9" s="11" t="n">
        <v>4.514</v>
      </c>
      <c r="K9" s="11" t="n">
        <v>5.328</v>
      </c>
      <c r="L9" s="11" t="n">
        <v>6.068</v>
      </c>
      <c r="M9" s="11" t="n">
        <v>6.66</v>
      </c>
      <c r="N9" s="11" t="n">
        <v>7.104</v>
      </c>
      <c r="O9" s="11" t="n">
        <v>7.4</v>
      </c>
    </row>
    <row r="10" customFormat="false" ht="32.1" hidden="false" customHeight="true" outlineLevel="0" collapsed="false">
      <c r="A10" s="8" t="n">
        <v>6</v>
      </c>
      <c r="B10" s="9" t="s">
        <v>23</v>
      </c>
      <c r="C10" s="10" t="n">
        <v>4.7</v>
      </c>
      <c r="D10" s="11" t="n">
        <v>0.235</v>
      </c>
      <c r="E10" s="11" t="n">
        <v>0.47</v>
      </c>
      <c r="F10" s="11" t="n">
        <v>0.94</v>
      </c>
      <c r="G10" s="11" t="n">
        <v>1.41</v>
      </c>
      <c r="H10" s="11" t="n">
        <v>1.88</v>
      </c>
      <c r="I10" s="11" t="n">
        <v>2.35</v>
      </c>
      <c r="J10" s="11" t="n">
        <v>2.867</v>
      </c>
      <c r="K10" s="11" t="n">
        <v>3.384</v>
      </c>
      <c r="L10" s="11" t="n">
        <v>3.854</v>
      </c>
      <c r="M10" s="11" t="n">
        <v>4.23</v>
      </c>
      <c r="N10" s="11" t="n">
        <v>4.512</v>
      </c>
      <c r="O10" s="11" t="n">
        <v>4.7</v>
      </c>
    </row>
    <row r="11" customFormat="false" ht="32.1" hidden="false" customHeight="true" outlineLevel="0" collapsed="false">
      <c r="A11" s="8" t="n">
        <v>7</v>
      </c>
      <c r="B11" s="9" t="s">
        <v>24</v>
      </c>
      <c r="C11" s="10" t="n">
        <v>8.7</v>
      </c>
      <c r="D11" s="11" t="n">
        <v>0.435</v>
      </c>
      <c r="E11" s="11" t="n">
        <v>0.87</v>
      </c>
      <c r="F11" s="11" t="n">
        <v>1.74</v>
      </c>
      <c r="G11" s="11" t="n">
        <v>2.61</v>
      </c>
      <c r="H11" s="11" t="n">
        <v>3.48</v>
      </c>
      <c r="I11" s="11" t="n">
        <v>4.35</v>
      </c>
      <c r="J11" s="11" t="n">
        <v>5.307</v>
      </c>
      <c r="K11" s="11" t="n">
        <v>6.264</v>
      </c>
      <c r="L11" s="11" t="n">
        <v>7.134</v>
      </c>
      <c r="M11" s="11" t="n">
        <v>7.83</v>
      </c>
      <c r="N11" s="11" t="n">
        <v>8.352</v>
      </c>
      <c r="O11" s="11" t="n">
        <v>8.7</v>
      </c>
    </row>
    <row r="12" customFormat="false" ht="32.1" hidden="false" customHeight="true" outlineLevel="0" collapsed="false">
      <c r="A12" s="8" t="n">
        <v>8</v>
      </c>
      <c r="B12" s="9" t="s">
        <v>25</v>
      </c>
      <c r="C12" s="10" t="n">
        <v>10.5</v>
      </c>
      <c r="D12" s="11" t="n">
        <v>0.525</v>
      </c>
      <c r="E12" s="11" t="n">
        <v>1.05</v>
      </c>
      <c r="F12" s="11" t="n">
        <v>2.1</v>
      </c>
      <c r="G12" s="11" t="n">
        <v>3.15</v>
      </c>
      <c r="H12" s="11" t="n">
        <v>4.2</v>
      </c>
      <c r="I12" s="11" t="n">
        <v>5.25</v>
      </c>
      <c r="J12" s="11" t="n">
        <v>6.405</v>
      </c>
      <c r="K12" s="11" t="n">
        <v>7.56</v>
      </c>
      <c r="L12" s="11" t="n">
        <v>8.61</v>
      </c>
      <c r="M12" s="11" t="n">
        <v>9.45</v>
      </c>
      <c r="N12" s="11" t="n">
        <v>10.08</v>
      </c>
      <c r="O12" s="11" t="n">
        <v>10.5</v>
      </c>
    </row>
    <row r="13" customFormat="false" ht="32.1" hidden="false" customHeight="true" outlineLevel="0" collapsed="false">
      <c r="A13" s="8" t="n">
        <v>9</v>
      </c>
      <c r="B13" s="9" t="s">
        <v>26</v>
      </c>
      <c r="C13" s="10" t="n">
        <v>7.4</v>
      </c>
      <c r="D13" s="11" t="n">
        <v>0.37</v>
      </c>
      <c r="E13" s="11" t="n">
        <v>0.74</v>
      </c>
      <c r="F13" s="11" t="n">
        <v>1.48</v>
      </c>
      <c r="G13" s="11" t="n">
        <v>2.22</v>
      </c>
      <c r="H13" s="11" t="n">
        <v>2.96</v>
      </c>
      <c r="I13" s="11" t="n">
        <v>3.7</v>
      </c>
      <c r="J13" s="11" t="n">
        <v>4.514</v>
      </c>
      <c r="K13" s="11" t="n">
        <v>5.328</v>
      </c>
      <c r="L13" s="11" t="n">
        <v>6.068</v>
      </c>
      <c r="M13" s="11" t="n">
        <v>6.66</v>
      </c>
      <c r="N13" s="11" t="n">
        <v>7.104</v>
      </c>
      <c r="O13" s="11" t="n">
        <v>7.4</v>
      </c>
    </row>
    <row r="14" customFormat="false" ht="32.1" hidden="false" customHeight="true" outlineLevel="0" collapsed="false">
      <c r="A14" s="8" t="n">
        <v>10</v>
      </c>
      <c r="B14" s="9" t="s">
        <v>27</v>
      </c>
      <c r="C14" s="10" t="n">
        <v>9</v>
      </c>
      <c r="D14" s="11" t="n">
        <v>0.45</v>
      </c>
      <c r="E14" s="11" t="n">
        <v>0.9</v>
      </c>
      <c r="F14" s="11" t="n">
        <v>1.8</v>
      </c>
      <c r="G14" s="11" t="n">
        <v>2.7</v>
      </c>
      <c r="H14" s="11" t="n">
        <v>3.6</v>
      </c>
      <c r="I14" s="11" t="n">
        <v>4.5</v>
      </c>
      <c r="J14" s="11" t="n">
        <v>5.49</v>
      </c>
      <c r="K14" s="11" t="n">
        <v>6.48</v>
      </c>
      <c r="L14" s="11" t="n">
        <v>7.38</v>
      </c>
      <c r="M14" s="11" t="n">
        <v>8.1</v>
      </c>
      <c r="N14" s="11" t="n">
        <v>8.64</v>
      </c>
      <c r="O14" s="11" t="n">
        <v>9</v>
      </c>
    </row>
    <row r="15" customFormat="false" ht="32.1" hidden="false" customHeight="true" outlineLevel="0" collapsed="false">
      <c r="A15" s="15" t="s">
        <v>28</v>
      </c>
      <c r="B15" s="15"/>
      <c r="C15" s="13" t="n">
        <f aca="false">SUM(C5:C14)</f>
        <v>81</v>
      </c>
      <c r="D15" s="13" t="n">
        <f aca="false">SUM(D5:D14)</f>
        <v>4.05</v>
      </c>
      <c r="E15" s="13" t="n">
        <f aca="false">SUM(E5:E14)</f>
        <v>8.1</v>
      </c>
      <c r="F15" s="13" t="n">
        <f aca="false">SUM(F5:F14)</f>
        <v>16.2</v>
      </c>
      <c r="G15" s="13" t="n">
        <f aca="false">SUM(G5:G14)</f>
        <v>24.3</v>
      </c>
      <c r="H15" s="13" t="n">
        <f aca="false">SUM(H5:H14)</f>
        <v>32.4</v>
      </c>
      <c r="I15" s="13" t="n">
        <f aca="false">SUM(I5:I14)</f>
        <v>40.5</v>
      </c>
      <c r="J15" s="13" t="n">
        <f aca="false">SUM(J5:J14)</f>
        <v>49.41</v>
      </c>
      <c r="K15" s="13" t="n">
        <f aca="false">SUM(K5:K14)</f>
        <v>58.32</v>
      </c>
      <c r="L15" s="13" t="n">
        <f aca="false">SUM(L5:L14)</f>
        <v>66.42</v>
      </c>
      <c r="M15" s="13" t="n">
        <f aca="false">SUM(M5:M14)</f>
        <v>72.9</v>
      </c>
      <c r="N15" s="13" t="n">
        <f aca="false">SUM(N5:N14)</f>
        <v>77.76</v>
      </c>
      <c r="O15" s="13" t="n">
        <f aca="false">SUM(O5:O14)</f>
        <v>81</v>
      </c>
    </row>
    <row r="16" customFormat="false" ht="14.2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</row>
  </sheetData>
  <mergeCells count="4">
    <mergeCell ref="A1:O1"/>
    <mergeCell ref="A2:O2"/>
    <mergeCell ref="A3:O3"/>
    <mergeCell ref="A15:B15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00"/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IV3"/>
    </sheetView>
  </sheetViews>
  <sheetFormatPr defaultColWidth="9.23828125" defaultRowHeight="14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16.12"/>
    <col collapsed="false" customWidth="true" hidden="false" outlineLevel="0" max="15" min="3" style="1" width="10.12"/>
    <col collapsed="false" customWidth="false" hidden="false" outlineLevel="0" max="257" min="16" style="1" width="9.23"/>
  </cols>
  <sheetData>
    <row r="1" customFormat="false" ht="20.25" hidden="false" customHeight="false" outlineLevel="0" collapsed="false">
      <c r="A1" s="2" t="s">
        <v>5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5.5" hidden="false" customHeight="false" outlineLevel="0" collapsed="false">
      <c r="A2" s="3" t="s">
        <v>5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1.9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s="94" customFormat="true" ht="37.5" hidden="false" customHeight="false" outlineLevel="0" collapsed="false">
      <c r="A4" s="5" t="s">
        <v>3</v>
      </c>
      <c r="B4" s="6" t="s">
        <v>4</v>
      </c>
      <c r="C4" s="5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7" t="s">
        <v>15</v>
      </c>
      <c r="N4" s="7" t="s">
        <v>16</v>
      </c>
      <c r="O4" s="7" t="s">
        <v>17</v>
      </c>
    </row>
    <row r="5" s="96" customFormat="true" ht="33.75" hidden="false" customHeight="true" outlineLevel="0" collapsed="false">
      <c r="A5" s="8" t="n">
        <v>1</v>
      </c>
      <c r="B5" s="9" t="s">
        <v>18</v>
      </c>
      <c r="C5" s="95" t="n">
        <v>31</v>
      </c>
      <c r="D5" s="95" t="n">
        <v>1.55</v>
      </c>
      <c r="E5" s="95" t="n">
        <v>3.1</v>
      </c>
      <c r="F5" s="95" t="n">
        <v>6.2</v>
      </c>
      <c r="G5" s="95" t="n">
        <v>9.3</v>
      </c>
      <c r="H5" s="95" t="n">
        <v>12.4</v>
      </c>
      <c r="I5" s="95" t="n">
        <v>15.5</v>
      </c>
      <c r="J5" s="95" t="n">
        <v>18.91</v>
      </c>
      <c r="K5" s="95" t="n">
        <v>22.32</v>
      </c>
      <c r="L5" s="95" t="n">
        <v>25.42</v>
      </c>
      <c r="M5" s="95" t="n">
        <v>27.9</v>
      </c>
      <c r="N5" s="95" t="n">
        <v>29.76</v>
      </c>
      <c r="O5" s="95" t="n">
        <v>31</v>
      </c>
    </row>
    <row r="6" s="96" customFormat="true" ht="33.75" hidden="false" customHeight="true" outlineLevel="0" collapsed="false">
      <c r="A6" s="8" t="n">
        <v>2</v>
      </c>
      <c r="B6" s="12" t="s">
        <v>19</v>
      </c>
      <c r="C6" s="90" t="n">
        <v>30</v>
      </c>
      <c r="D6" s="90" t="n">
        <v>1.5</v>
      </c>
      <c r="E6" s="90" t="n">
        <v>3</v>
      </c>
      <c r="F6" s="90" t="n">
        <v>6</v>
      </c>
      <c r="G6" s="90" t="n">
        <v>9</v>
      </c>
      <c r="H6" s="90" t="n">
        <v>12</v>
      </c>
      <c r="I6" s="90" t="n">
        <v>15</v>
      </c>
      <c r="J6" s="90" t="n">
        <v>18.3</v>
      </c>
      <c r="K6" s="90" t="n">
        <v>21.6</v>
      </c>
      <c r="L6" s="90" t="n">
        <v>24.6</v>
      </c>
      <c r="M6" s="90" t="n">
        <v>27</v>
      </c>
      <c r="N6" s="90" t="n">
        <v>28.8</v>
      </c>
      <c r="O6" s="90" t="n">
        <v>30</v>
      </c>
    </row>
    <row r="7" s="96" customFormat="true" ht="33.75" hidden="false" customHeight="true" outlineLevel="0" collapsed="false">
      <c r="A7" s="8" t="n">
        <v>3</v>
      </c>
      <c r="B7" s="12" t="s">
        <v>20</v>
      </c>
      <c r="C7" s="90" t="n">
        <v>30</v>
      </c>
      <c r="D7" s="90" t="n">
        <v>1.5</v>
      </c>
      <c r="E7" s="90" t="n">
        <v>3</v>
      </c>
      <c r="F7" s="90" t="n">
        <v>6</v>
      </c>
      <c r="G7" s="90" t="n">
        <v>9</v>
      </c>
      <c r="H7" s="90" t="n">
        <v>12</v>
      </c>
      <c r="I7" s="90" t="n">
        <v>15</v>
      </c>
      <c r="J7" s="90" t="n">
        <v>18.3</v>
      </c>
      <c r="K7" s="90" t="n">
        <v>21.6</v>
      </c>
      <c r="L7" s="90" t="n">
        <v>24.6</v>
      </c>
      <c r="M7" s="90" t="n">
        <v>27</v>
      </c>
      <c r="N7" s="90" t="n">
        <v>28.8</v>
      </c>
      <c r="O7" s="90" t="n">
        <v>30</v>
      </c>
    </row>
    <row r="8" s="96" customFormat="true" ht="33.75" hidden="false" customHeight="true" outlineLevel="0" collapsed="false">
      <c r="A8" s="8" t="n">
        <v>4</v>
      </c>
      <c r="B8" s="12" t="s">
        <v>21</v>
      </c>
      <c r="C8" s="90" t="n">
        <v>43</v>
      </c>
      <c r="D8" s="90" t="n">
        <v>2.15</v>
      </c>
      <c r="E8" s="90" t="n">
        <v>4.3</v>
      </c>
      <c r="F8" s="90" t="n">
        <v>8.6</v>
      </c>
      <c r="G8" s="90" t="n">
        <v>12.9</v>
      </c>
      <c r="H8" s="90" t="n">
        <v>17.2</v>
      </c>
      <c r="I8" s="90" t="n">
        <v>21.5</v>
      </c>
      <c r="J8" s="90" t="n">
        <v>26.23</v>
      </c>
      <c r="K8" s="90" t="n">
        <v>30.96</v>
      </c>
      <c r="L8" s="90" t="n">
        <v>35.26</v>
      </c>
      <c r="M8" s="90" t="n">
        <v>38.7</v>
      </c>
      <c r="N8" s="90" t="n">
        <v>41.28</v>
      </c>
      <c r="O8" s="90" t="n">
        <v>43</v>
      </c>
    </row>
    <row r="9" s="96" customFormat="true" ht="33.75" hidden="false" customHeight="true" outlineLevel="0" collapsed="false">
      <c r="A9" s="8" t="n">
        <v>5</v>
      </c>
      <c r="B9" s="9" t="s">
        <v>22</v>
      </c>
      <c r="C9" s="95" t="n">
        <v>30</v>
      </c>
      <c r="D9" s="95" t="n">
        <v>1.5</v>
      </c>
      <c r="E9" s="95" t="n">
        <v>3</v>
      </c>
      <c r="F9" s="95" t="n">
        <v>6</v>
      </c>
      <c r="G9" s="95" t="n">
        <v>9</v>
      </c>
      <c r="H9" s="95" t="n">
        <v>12</v>
      </c>
      <c r="I9" s="95" t="n">
        <v>15</v>
      </c>
      <c r="J9" s="95" t="n">
        <v>18.3</v>
      </c>
      <c r="K9" s="95" t="n">
        <v>21.6</v>
      </c>
      <c r="L9" s="95" t="n">
        <v>24.6</v>
      </c>
      <c r="M9" s="95" t="n">
        <v>27</v>
      </c>
      <c r="N9" s="95" t="n">
        <v>28.8</v>
      </c>
      <c r="O9" s="95" t="n">
        <v>30</v>
      </c>
    </row>
    <row r="10" s="96" customFormat="true" ht="33.75" hidden="false" customHeight="true" outlineLevel="0" collapsed="false">
      <c r="A10" s="8" t="n">
        <v>6</v>
      </c>
      <c r="B10" s="9" t="s">
        <v>23</v>
      </c>
      <c r="C10" s="95" t="n">
        <v>19</v>
      </c>
      <c r="D10" s="95" t="n">
        <v>0.95</v>
      </c>
      <c r="E10" s="95" t="n">
        <v>1.9</v>
      </c>
      <c r="F10" s="95" t="n">
        <v>3.8</v>
      </c>
      <c r="G10" s="95" t="n">
        <v>5.7</v>
      </c>
      <c r="H10" s="95" t="n">
        <v>7.6</v>
      </c>
      <c r="I10" s="95" t="n">
        <v>9.5</v>
      </c>
      <c r="J10" s="95" t="n">
        <v>11.59</v>
      </c>
      <c r="K10" s="95" t="n">
        <v>13.68</v>
      </c>
      <c r="L10" s="95" t="n">
        <v>15.58</v>
      </c>
      <c r="M10" s="95" t="n">
        <v>17.1</v>
      </c>
      <c r="N10" s="95" t="n">
        <v>18.24</v>
      </c>
      <c r="O10" s="95" t="n">
        <v>19</v>
      </c>
    </row>
    <row r="11" s="96" customFormat="true" ht="33.75" hidden="false" customHeight="true" outlineLevel="0" collapsed="false">
      <c r="A11" s="8" t="n">
        <v>7</v>
      </c>
      <c r="B11" s="9" t="s">
        <v>24</v>
      </c>
      <c r="C11" s="95" t="n">
        <v>35</v>
      </c>
      <c r="D11" s="95" t="n">
        <v>1.75</v>
      </c>
      <c r="E11" s="95" t="n">
        <v>3.5</v>
      </c>
      <c r="F11" s="95" t="n">
        <v>7</v>
      </c>
      <c r="G11" s="95" t="n">
        <v>10.5</v>
      </c>
      <c r="H11" s="95" t="n">
        <v>14</v>
      </c>
      <c r="I11" s="95" t="n">
        <v>17.5</v>
      </c>
      <c r="J11" s="95" t="n">
        <v>21.35</v>
      </c>
      <c r="K11" s="95" t="n">
        <v>25.2</v>
      </c>
      <c r="L11" s="95" t="n">
        <v>28.7</v>
      </c>
      <c r="M11" s="95" t="n">
        <v>31.5</v>
      </c>
      <c r="N11" s="95" t="n">
        <v>33.6</v>
      </c>
      <c r="O11" s="95" t="n">
        <v>35</v>
      </c>
    </row>
    <row r="12" s="96" customFormat="true" ht="33.75" hidden="false" customHeight="true" outlineLevel="0" collapsed="false">
      <c r="A12" s="8" t="n">
        <v>8</v>
      </c>
      <c r="B12" s="9" t="s">
        <v>25</v>
      </c>
      <c r="C12" s="95" t="n">
        <v>42</v>
      </c>
      <c r="D12" s="95" t="n">
        <v>2.1</v>
      </c>
      <c r="E12" s="95" t="n">
        <v>4.2</v>
      </c>
      <c r="F12" s="95" t="n">
        <v>8.4</v>
      </c>
      <c r="G12" s="95" t="n">
        <v>12.6</v>
      </c>
      <c r="H12" s="95" t="n">
        <v>16.8</v>
      </c>
      <c r="I12" s="95" t="n">
        <v>21</v>
      </c>
      <c r="J12" s="95" t="n">
        <v>25.62</v>
      </c>
      <c r="K12" s="95" t="n">
        <v>30.24</v>
      </c>
      <c r="L12" s="95" t="n">
        <v>34.44</v>
      </c>
      <c r="M12" s="95" t="n">
        <v>37.8</v>
      </c>
      <c r="N12" s="95" t="n">
        <v>40.32</v>
      </c>
      <c r="O12" s="95" t="n">
        <v>42</v>
      </c>
    </row>
    <row r="13" s="96" customFormat="true" ht="33.75" hidden="false" customHeight="true" outlineLevel="0" collapsed="false">
      <c r="A13" s="8" t="n">
        <v>9</v>
      </c>
      <c r="B13" s="9" t="s">
        <v>26</v>
      </c>
      <c r="C13" s="95" t="n">
        <v>30</v>
      </c>
      <c r="D13" s="95" t="n">
        <v>1.5</v>
      </c>
      <c r="E13" s="95" t="n">
        <v>3</v>
      </c>
      <c r="F13" s="95" t="n">
        <v>6</v>
      </c>
      <c r="G13" s="95" t="n">
        <v>9</v>
      </c>
      <c r="H13" s="95" t="n">
        <v>12</v>
      </c>
      <c r="I13" s="95" t="n">
        <v>15</v>
      </c>
      <c r="J13" s="95" t="n">
        <v>18.3</v>
      </c>
      <c r="K13" s="95" t="n">
        <v>21.6</v>
      </c>
      <c r="L13" s="95" t="n">
        <v>24.6</v>
      </c>
      <c r="M13" s="95" t="n">
        <v>27</v>
      </c>
      <c r="N13" s="95" t="n">
        <v>28.8</v>
      </c>
      <c r="O13" s="95" t="n">
        <v>30</v>
      </c>
    </row>
    <row r="14" s="96" customFormat="true" ht="33.75" hidden="false" customHeight="true" outlineLevel="0" collapsed="false">
      <c r="A14" s="8" t="n">
        <v>10</v>
      </c>
      <c r="B14" s="9" t="s">
        <v>27</v>
      </c>
      <c r="C14" s="95" t="n">
        <v>36</v>
      </c>
      <c r="D14" s="95" t="n">
        <v>1.8</v>
      </c>
      <c r="E14" s="95" t="n">
        <v>3.6</v>
      </c>
      <c r="F14" s="95" t="n">
        <v>7.2</v>
      </c>
      <c r="G14" s="95" t="n">
        <v>10.8</v>
      </c>
      <c r="H14" s="95" t="n">
        <v>14.4</v>
      </c>
      <c r="I14" s="95" t="n">
        <v>18</v>
      </c>
      <c r="J14" s="95" t="n">
        <v>21.96</v>
      </c>
      <c r="K14" s="95" t="n">
        <v>25.92</v>
      </c>
      <c r="L14" s="95" t="n">
        <v>29.52</v>
      </c>
      <c r="M14" s="95" t="n">
        <v>32.4</v>
      </c>
      <c r="N14" s="95" t="n">
        <v>34.56</v>
      </c>
      <c r="O14" s="95" t="n">
        <v>36</v>
      </c>
    </row>
    <row r="15" s="96" customFormat="true" ht="33.75" hidden="false" customHeight="true" outlineLevel="0" collapsed="false">
      <c r="A15" s="69" t="s">
        <v>28</v>
      </c>
      <c r="B15" s="69"/>
      <c r="C15" s="89" t="n">
        <f aca="false">SUM(C5:C14)</f>
        <v>326</v>
      </c>
      <c r="D15" s="89" t="n">
        <f aca="false">SUM(D5:D14)</f>
        <v>16.3</v>
      </c>
      <c r="E15" s="89" t="n">
        <f aca="false">SUM(E5:E14)</f>
        <v>32.6</v>
      </c>
      <c r="F15" s="89" t="n">
        <f aca="false">SUM(F5:F14)</f>
        <v>65.2</v>
      </c>
      <c r="G15" s="89" t="n">
        <f aca="false">SUM(G5:G14)</f>
        <v>97.8</v>
      </c>
      <c r="H15" s="89" t="n">
        <f aca="false">SUM(H5:H14)</f>
        <v>130.4</v>
      </c>
      <c r="I15" s="89" t="n">
        <f aca="false">SUM(I5:I14)</f>
        <v>163</v>
      </c>
      <c r="J15" s="89" t="n">
        <f aca="false">SUM(J5:J14)</f>
        <v>198.86</v>
      </c>
      <c r="K15" s="89" t="n">
        <f aca="false">SUM(K5:K14)</f>
        <v>234.72</v>
      </c>
      <c r="L15" s="89" t="n">
        <f aca="false">SUM(L5:L14)</f>
        <v>267.32</v>
      </c>
      <c r="M15" s="89" t="n">
        <f aca="false">SUM(M5:M14)</f>
        <v>293.4</v>
      </c>
      <c r="N15" s="89" t="n">
        <f aca="false">SUM(N5:N14)</f>
        <v>312.96</v>
      </c>
      <c r="O15" s="89" t="n">
        <f aca="false">SUM(O5:O14)</f>
        <v>326</v>
      </c>
    </row>
    <row r="16" customFormat="false" ht="14.25" hidden="false" customHeight="false" outlineLevel="0" collapsed="false">
      <c r="C16" s="96"/>
      <c r="D16" s="96"/>
      <c r="E16" s="96"/>
      <c r="F16" s="96"/>
      <c r="G16" s="96"/>
      <c r="H16" s="96"/>
      <c r="I16" s="96"/>
      <c r="J16" s="96"/>
      <c r="K16" s="96"/>
      <c r="L16" s="96"/>
      <c r="M16" s="96"/>
      <c r="N16" s="96"/>
      <c r="O16" s="96"/>
      <c r="P16" s="96"/>
    </row>
  </sheetData>
  <mergeCells count="4">
    <mergeCell ref="A1:O1"/>
    <mergeCell ref="A2:O2"/>
    <mergeCell ref="A3:O3"/>
    <mergeCell ref="A15:B15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IV3"/>
    </sheetView>
  </sheetViews>
  <sheetFormatPr defaultColWidth="9.23828125" defaultRowHeight="14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97" width="16.12"/>
    <col collapsed="false" customWidth="true" hidden="false" outlineLevel="0" max="15" min="3" style="1" width="9.96"/>
    <col collapsed="false" customWidth="false" hidden="false" outlineLevel="0" max="257" min="16" style="1" width="9.23"/>
  </cols>
  <sheetData>
    <row r="1" customFormat="false" ht="20.25" hidden="false" customHeight="false" outlineLevel="0" collapsed="false">
      <c r="A1" s="2" t="s">
        <v>5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5.5" hidden="false" customHeight="false" outlineLevel="0" collapsed="false">
      <c r="A2" s="3" t="s">
        <v>5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1.9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s="66" customFormat="true" ht="37.5" hidden="false" customHeight="false" outlineLevel="0" collapsed="false">
      <c r="A4" s="5" t="s">
        <v>3</v>
      </c>
      <c r="B4" s="98" t="s">
        <v>4</v>
      </c>
      <c r="C4" s="5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7" t="s">
        <v>15</v>
      </c>
      <c r="N4" s="7" t="s">
        <v>16</v>
      </c>
      <c r="O4" s="7" t="s">
        <v>17</v>
      </c>
    </row>
    <row r="5" customFormat="false" ht="33.75" hidden="false" customHeight="true" outlineLevel="0" collapsed="false">
      <c r="A5" s="8" t="n">
        <v>1</v>
      </c>
      <c r="B5" s="9" t="s">
        <v>18</v>
      </c>
      <c r="C5" s="11" t="n">
        <v>27.9</v>
      </c>
      <c r="D5" s="11" t="n">
        <v>1.395</v>
      </c>
      <c r="E5" s="11" t="n">
        <v>2.79</v>
      </c>
      <c r="F5" s="11" t="n">
        <v>5.58</v>
      </c>
      <c r="G5" s="11" t="n">
        <v>8.37</v>
      </c>
      <c r="H5" s="11" t="n">
        <v>11.16</v>
      </c>
      <c r="I5" s="11" t="n">
        <v>13.95</v>
      </c>
      <c r="J5" s="11" t="n">
        <v>17.019</v>
      </c>
      <c r="K5" s="11" t="n">
        <v>20.088</v>
      </c>
      <c r="L5" s="11" t="n">
        <v>22.878</v>
      </c>
      <c r="M5" s="11" t="n">
        <v>25.11</v>
      </c>
      <c r="N5" s="11" t="n">
        <v>26.784</v>
      </c>
      <c r="O5" s="11" t="n">
        <v>27.9</v>
      </c>
      <c r="P5" s="96"/>
    </row>
    <row r="6" customFormat="false" ht="33.75" hidden="false" customHeight="true" outlineLevel="0" collapsed="false">
      <c r="A6" s="8" t="n">
        <v>2</v>
      </c>
      <c r="B6" s="12" t="s">
        <v>19</v>
      </c>
      <c r="C6" s="14" t="n">
        <v>27</v>
      </c>
      <c r="D6" s="14" t="n">
        <v>1.35</v>
      </c>
      <c r="E6" s="14" t="n">
        <v>2.7</v>
      </c>
      <c r="F6" s="14" t="n">
        <v>5.4</v>
      </c>
      <c r="G6" s="14" t="n">
        <v>8.1</v>
      </c>
      <c r="H6" s="14" t="n">
        <v>10.8</v>
      </c>
      <c r="I6" s="14" t="n">
        <v>13.5</v>
      </c>
      <c r="J6" s="14" t="n">
        <v>16.47</v>
      </c>
      <c r="K6" s="14" t="n">
        <v>19.44</v>
      </c>
      <c r="L6" s="14" t="n">
        <v>22.14</v>
      </c>
      <c r="M6" s="14" t="n">
        <v>24.3</v>
      </c>
      <c r="N6" s="14" t="n">
        <v>25.92</v>
      </c>
      <c r="O6" s="14" t="n">
        <v>27</v>
      </c>
      <c r="P6" s="96"/>
    </row>
    <row r="7" customFormat="false" ht="33.75" hidden="false" customHeight="true" outlineLevel="0" collapsed="false">
      <c r="A7" s="8" t="n">
        <v>3</v>
      </c>
      <c r="B7" s="12" t="s">
        <v>20</v>
      </c>
      <c r="C7" s="14" t="n">
        <v>27</v>
      </c>
      <c r="D7" s="14" t="n">
        <v>1.35</v>
      </c>
      <c r="E7" s="14" t="n">
        <v>2.7</v>
      </c>
      <c r="F7" s="14" t="n">
        <v>5.4</v>
      </c>
      <c r="G7" s="14" t="n">
        <v>8.1</v>
      </c>
      <c r="H7" s="14" t="n">
        <v>10.8</v>
      </c>
      <c r="I7" s="14" t="n">
        <v>13.5</v>
      </c>
      <c r="J7" s="14" t="n">
        <v>16.47</v>
      </c>
      <c r="K7" s="14" t="n">
        <v>19.44</v>
      </c>
      <c r="L7" s="14" t="n">
        <v>22.14</v>
      </c>
      <c r="M7" s="14" t="n">
        <v>24.3</v>
      </c>
      <c r="N7" s="14" t="n">
        <v>25.92</v>
      </c>
      <c r="O7" s="14" t="n">
        <v>27</v>
      </c>
      <c r="P7" s="96"/>
    </row>
    <row r="8" customFormat="false" ht="33.75" hidden="false" customHeight="true" outlineLevel="0" collapsed="false">
      <c r="A8" s="8" t="n">
        <v>4</v>
      </c>
      <c r="B8" s="12" t="s">
        <v>21</v>
      </c>
      <c r="C8" s="14" t="n">
        <v>38.7</v>
      </c>
      <c r="D8" s="14" t="n">
        <v>1.935</v>
      </c>
      <c r="E8" s="14" t="n">
        <v>3.87</v>
      </c>
      <c r="F8" s="14" t="n">
        <v>7.74</v>
      </c>
      <c r="G8" s="14" t="n">
        <v>11.61</v>
      </c>
      <c r="H8" s="14" t="n">
        <v>15.48</v>
      </c>
      <c r="I8" s="14" t="n">
        <v>19.35</v>
      </c>
      <c r="J8" s="14" t="n">
        <v>23.607</v>
      </c>
      <c r="K8" s="14" t="n">
        <v>27.864</v>
      </c>
      <c r="L8" s="14" t="n">
        <v>31.734</v>
      </c>
      <c r="M8" s="14" t="n">
        <v>34.83</v>
      </c>
      <c r="N8" s="14" t="n">
        <v>37.152</v>
      </c>
      <c r="O8" s="14" t="n">
        <v>38.7</v>
      </c>
      <c r="P8" s="96"/>
    </row>
    <row r="9" customFormat="false" ht="33.75" hidden="false" customHeight="true" outlineLevel="0" collapsed="false">
      <c r="A9" s="8" t="n">
        <v>5</v>
      </c>
      <c r="B9" s="9" t="s">
        <v>22</v>
      </c>
      <c r="C9" s="11" t="n">
        <v>27</v>
      </c>
      <c r="D9" s="11" t="n">
        <v>1.35</v>
      </c>
      <c r="E9" s="11" t="n">
        <v>2.7</v>
      </c>
      <c r="F9" s="11" t="n">
        <v>5.4</v>
      </c>
      <c r="G9" s="11" t="n">
        <v>8.1</v>
      </c>
      <c r="H9" s="11" t="n">
        <v>10.8</v>
      </c>
      <c r="I9" s="11" t="n">
        <v>13.5</v>
      </c>
      <c r="J9" s="11" t="n">
        <v>16.47</v>
      </c>
      <c r="K9" s="11" t="n">
        <v>19.44</v>
      </c>
      <c r="L9" s="11" t="n">
        <v>22.14</v>
      </c>
      <c r="M9" s="11" t="n">
        <v>24.3</v>
      </c>
      <c r="N9" s="11" t="n">
        <v>25.92</v>
      </c>
      <c r="O9" s="11" t="n">
        <v>27</v>
      </c>
      <c r="P9" s="96"/>
    </row>
    <row r="10" customFormat="false" ht="33.75" hidden="false" customHeight="true" outlineLevel="0" collapsed="false">
      <c r="A10" s="8" t="n">
        <v>6</v>
      </c>
      <c r="B10" s="9" t="s">
        <v>23</v>
      </c>
      <c r="C10" s="11" t="n">
        <v>17.1</v>
      </c>
      <c r="D10" s="11" t="n">
        <v>0.855</v>
      </c>
      <c r="E10" s="11" t="n">
        <v>1.71</v>
      </c>
      <c r="F10" s="11" t="n">
        <v>3.42</v>
      </c>
      <c r="G10" s="11" t="n">
        <v>5.13</v>
      </c>
      <c r="H10" s="11" t="n">
        <v>6.84</v>
      </c>
      <c r="I10" s="11" t="n">
        <v>8.55</v>
      </c>
      <c r="J10" s="11" t="n">
        <v>10.431</v>
      </c>
      <c r="K10" s="11" t="n">
        <v>12.312</v>
      </c>
      <c r="L10" s="11" t="n">
        <v>14.022</v>
      </c>
      <c r="M10" s="11" t="n">
        <v>15.39</v>
      </c>
      <c r="N10" s="11" t="n">
        <v>16.416</v>
      </c>
      <c r="O10" s="11" t="n">
        <v>17.1</v>
      </c>
      <c r="P10" s="96"/>
    </row>
    <row r="11" customFormat="false" ht="33.75" hidden="false" customHeight="true" outlineLevel="0" collapsed="false">
      <c r="A11" s="8" t="n">
        <v>7</v>
      </c>
      <c r="B11" s="9" t="s">
        <v>24</v>
      </c>
      <c r="C11" s="11" t="n">
        <v>31.5</v>
      </c>
      <c r="D11" s="11" t="n">
        <v>1.575</v>
      </c>
      <c r="E11" s="11" t="n">
        <v>3.15</v>
      </c>
      <c r="F11" s="11" t="n">
        <v>6.3</v>
      </c>
      <c r="G11" s="11" t="n">
        <v>9.45</v>
      </c>
      <c r="H11" s="11" t="n">
        <v>12.6</v>
      </c>
      <c r="I11" s="11" t="n">
        <v>15.75</v>
      </c>
      <c r="J11" s="11" t="n">
        <v>19.215</v>
      </c>
      <c r="K11" s="11" t="n">
        <v>22.68</v>
      </c>
      <c r="L11" s="11" t="n">
        <v>25.83</v>
      </c>
      <c r="M11" s="11" t="n">
        <v>28.35</v>
      </c>
      <c r="N11" s="11" t="n">
        <v>30.24</v>
      </c>
      <c r="O11" s="11" t="n">
        <v>31.5</v>
      </c>
      <c r="P11" s="96"/>
    </row>
    <row r="12" customFormat="false" ht="33.75" hidden="false" customHeight="true" outlineLevel="0" collapsed="false">
      <c r="A12" s="8" t="n">
        <v>8</v>
      </c>
      <c r="B12" s="9" t="s">
        <v>25</v>
      </c>
      <c r="C12" s="11" t="n">
        <v>37.8</v>
      </c>
      <c r="D12" s="11" t="n">
        <v>1.89</v>
      </c>
      <c r="E12" s="11" t="n">
        <v>3.78</v>
      </c>
      <c r="F12" s="11" t="n">
        <v>7.56</v>
      </c>
      <c r="G12" s="11" t="n">
        <v>11.34</v>
      </c>
      <c r="H12" s="11" t="n">
        <v>15.12</v>
      </c>
      <c r="I12" s="11" t="n">
        <v>18.9</v>
      </c>
      <c r="J12" s="11" t="n">
        <v>23.058</v>
      </c>
      <c r="K12" s="11" t="n">
        <v>27.216</v>
      </c>
      <c r="L12" s="11" t="n">
        <v>30.996</v>
      </c>
      <c r="M12" s="11" t="n">
        <v>34.02</v>
      </c>
      <c r="N12" s="11" t="n">
        <v>36.288</v>
      </c>
      <c r="O12" s="11" t="n">
        <v>37.8</v>
      </c>
      <c r="P12" s="96"/>
    </row>
    <row r="13" customFormat="false" ht="33.75" hidden="false" customHeight="true" outlineLevel="0" collapsed="false">
      <c r="A13" s="8" t="n">
        <v>9</v>
      </c>
      <c r="B13" s="9" t="s">
        <v>26</v>
      </c>
      <c r="C13" s="11" t="n">
        <v>27</v>
      </c>
      <c r="D13" s="11" t="n">
        <v>1.35</v>
      </c>
      <c r="E13" s="11" t="n">
        <v>2.7</v>
      </c>
      <c r="F13" s="11" t="n">
        <v>5.4</v>
      </c>
      <c r="G13" s="11" t="n">
        <v>8.1</v>
      </c>
      <c r="H13" s="11" t="n">
        <v>10.8</v>
      </c>
      <c r="I13" s="11" t="n">
        <v>13.5</v>
      </c>
      <c r="J13" s="11" t="n">
        <v>16.47</v>
      </c>
      <c r="K13" s="11" t="n">
        <v>19.44</v>
      </c>
      <c r="L13" s="11" t="n">
        <v>22.14</v>
      </c>
      <c r="M13" s="11" t="n">
        <v>24.3</v>
      </c>
      <c r="N13" s="11" t="n">
        <v>25.92</v>
      </c>
      <c r="O13" s="11" t="n">
        <v>27</v>
      </c>
      <c r="P13" s="96"/>
    </row>
    <row r="14" customFormat="false" ht="33.75" hidden="false" customHeight="true" outlineLevel="0" collapsed="false">
      <c r="A14" s="8" t="n">
        <v>10</v>
      </c>
      <c r="B14" s="9" t="s">
        <v>27</v>
      </c>
      <c r="C14" s="11" t="n">
        <v>32.4</v>
      </c>
      <c r="D14" s="11" t="n">
        <v>1.62</v>
      </c>
      <c r="E14" s="11" t="n">
        <v>3.24</v>
      </c>
      <c r="F14" s="11" t="n">
        <v>6.48</v>
      </c>
      <c r="G14" s="11" t="n">
        <v>9.72</v>
      </c>
      <c r="H14" s="11" t="n">
        <v>12.96</v>
      </c>
      <c r="I14" s="11" t="n">
        <v>16.2</v>
      </c>
      <c r="J14" s="11" t="n">
        <v>19.764</v>
      </c>
      <c r="K14" s="11" t="n">
        <v>23.328</v>
      </c>
      <c r="L14" s="11" t="n">
        <v>26.568</v>
      </c>
      <c r="M14" s="11" t="n">
        <v>29.16</v>
      </c>
      <c r="N14" s="11" t="n">
        <v>31.104</v>
      </c>
      <c r="O14" s="11" t="n">
        <v>32.4</v>
      </c>
      <c r="P14" s="96"/>
    </row>
    <row r="15" customFormat="false" ht="33.75" hidden="false" customHeight="true" outlineLevel="0" collapsed="false">
      <c r="A15" s="69" t="s">
        <v>28</v>
      </c>
      <c r="B15" s="69"/>
      <c r="C15" s="13" t="n">
        <f aca="false">SUM(C5:C14)</f>
        <v>293.4</v>
      </c>
      <c r="D15" s="13" t="n">
        <f aca="false">SUM(D5:D14)</f>
        <v>14.67</v>
      </c>
      <c r="E15" s="13" t="n">
        <f aca="false">SUM(E5:E14)</f>
        <v>29.34</v>
      </c>
      <c r="F15" s="13" t="n">
        <f aca="false">SUM(F5:F14)</f>
        <v>58.68</v>
      </c>
      <c r="G15" s="13" t="n">
        <f aca="false">SUM(G5:G14)</f>
        <v>88.02</v>
      </c>
      <c r="H15" s="13" t="n">
        <f aca="false">SUM(H5:H14)</f>
        <v>117.36</v>
      </c>
      <c r="I15" s="13" t="n">
        <f aca="false">SUM(I5:I14)</f>
        <v>146.7</v>
      </c>
      <c r="J15" s="13" t="n">
        <f aca="false">SUM(J5:J14)</f>
        <v>178.974</v>
      </c>
      <c r="K15" s="13" t="n">
        <f aca="false">SUM(K5:K14)</f>
        <v>211.248</v>
      </c>
      <c r="L15" s="13" t="n">
        <f aca="false">SUM(L5:L14)</f>
        <v>240.588</v>
      </c>
      <c r="M15" s="13" t="n">
        <f aca="false">SUM(M5:M14)</f>
        <v>264.06</v>
      </c>
      <c r="N15" s="13" t="n">
        <f aca="false">SUM(N5:N14)</f>
        <v>281.664</v>
      </c>
      <c r="O15" s="13" t="n">
        <f aca="false">SUM(O5:O14)</f>
        <v>293.4</v>
      </c>
      <c r="P15" s="96"/>
    </row>
    <row r="16" customFormat="false" ht="14.25" hidden="false" customHeight="false" outlineLevel="0" collapsed="false">
      <c r="C16" s="96"/>
      <c r="D16" s="96"/>
      <c r="E16" s="96"/>
      <c r="F16" s="96"/>
      <c r="G16" s="96"/>
      <c r="H16" s="96"/>
      <c r="I16" s="96"/>
      <c r="J16" s="96"/>
      <c r="K16" s="96"/>
      <c r="L16" s="96"/>
      <c r="M16" s="96"/>
      <c r="N16" s="96"/>
      <c r="O16" s="96"/>
      <c r="P16" s="96"/>
    </row>
  </sheetData>
  <mergeCells count="4">
    <mergeCell ref="A1:O1"/>
    <mergeCell ref="A2:O2"/>
    <mergeCell ref="A3:O3"/>
    <mergeCell ref="A15:B15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N1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U10" activeCellId="0" sqref="U10"/>
    </sheetView>
  </sheetViews>
  <sheetFormatPr defaultColWidth="9.23828125" defaultRowHeight="14.25" zeroHeight="false" outlineLevelRow="0" outlineLevelCol="0"/>
  <cols>
    <col collapsed="false" customWidth="true" hidden="false" outlineLevel="0" max="1" min="1" style="99" width="4.83"/>
    <col collapsed="false" customWidth="true" hidden="false" outlineLevel="0" max="2" min="2" style="99" width="13.04"/>
    <col collapsed="false" customWidth="true" hidden="false" outlineLevel="0" max="3" min="3" style="99" width="7.18"/>
    <col collapsed="false" customWidth="true" hidden="false" outlineLevel="0" max="4" min="4" style="99" width="7.76"/>
    <col collapsed="false" customWidth="true" hidden="false" outlineLevel="0" max="5" min="5" style="99" width="12.17"/>
    <col collapsed="false" customWidth="true" hidden="false" outlineLevel="0" max="6" min="6" style="99" width="11.87"/>
    <col collapsed="false" customWidth="true" hidden="false" outlineLevel="0" max="7" min="7" style="99" width="12.31"/>
    <col collapsed="false" customWidth="true" hidden="false" outlineLevel="0" max="8" min="8" style="99" width="8.06"/>
    <col collapsed="false" customWidth="true" hidden="false" outlineLevel="0" max="9" min="9" style="99" width="12.17"/>
    <col collapsed="false" customWidth="true" hidden="false" outlineLevel="0" max="10" min="10" style="99" width="11.43"/>
    <col collapsed="false" customWidth="true" hidden="false" outlineLevel="0" max="11" min="11" style="99" width="7.18"/>
    <col collapsed="false" customWidth="true" hidden="false" outlineLevel="0" max="12" min="12" style="99" width="11.58"/>
    <col collapsed="false" customWidth="true" hidden="false" outlineLevel="0" max="13" min="13" style="99" width="9.96"/>
    <col collapsed="false" customWidth="true" hidden="false" outlineLevel="0" max="14" min="14" style="99" width="14.22"/>
    <col collapsed="false" customWidth="false" hidden="false" outlineLevel="0" max="257" min="15" style="100" width="9.23"/>
  </cols>
  <sheetData>
    <row r="1" customFormat="false" ht="20.25" hidden="false" customHeight="false" outlineLevel="0" collapsed="false">
      <c r="A1" s="101" t="s">
        <v>55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</row>
    <row r="2" customFormat="false" ht="25.5" hidden="false" customHeight="false" outlineLevel="0" collapsed="false">
      <c r="A2" s="102" t="s">
        <v>56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</row>
    <row r="3" s="104" customFormat="true" ht="21.95" hidden="false" customHeight="true" outlineLevel="0" collapsed="false">
      <c r="A3" s="103" t="s">
        <v>3</v>
      </c>
      <c r="B3" s="103" t="s">
        <v>57</v>
      </c>
      <c r="C3" s="103" t="s">
        <v>28</v>
      </c>
      <c r="D3" s="103" t="s">
        <v>58</v>
      </c>
      <c r="E3" s="103"/>
      <c r="F3" s="103"/>
      <c r="G3" s="103"/>
      <c r="H3" s="103"/>
      <c r="I3" s="103"/>
      <c r="J3" s="103"/>
      <c r="K3" s="103"/>
      <c r="L3" s="103"/>
      <c r="M3" s="103"/>
      <c r="N3" s="103"/>
    </row>
    <row r="4" s="104" customFormat="true" ht="21.95" hidden="false" customHeight="true" outlineLevel="0" collapsed="false">
      <c r="A4" s="103"/>
      <c r="B4" s="103"/>
      <c r="C4" s="103"/>
      <c r="D4" s="103" t="s">
        <v>59</v>
      </c>
      <c r="E4" s="103"/>
      <c r="F4" s="103"/>
      <c r="G4" s="103"/>
      <c r="H4" s="103" t="s">
        <v>60</v>
      </c>
      <c r="I4" s="103"/>
      <c r="J4" s="103"/>
      <c r="K4" s="103" t="s">
        <v>61</v>
      </c>
      <c r="L4" s="103"/>
      <c r="M4" s="103"/>
      <c r="N4" s="103"/>
    </row>
    <row r="5" s="104" customFormat="true" ht="21.95" hidden="false" customHeight="true" outlineLevel="0" collapsed="false">
      <c r="A5" s="103"/>
      <c r="B5" s="103"/>
      <c r="C5" s="103"/>
      <c r="D5" s="105" t="s">
        <v>62</v>
      </c>
      <c r="E5" s="105" t="s">
        <v>63</v>
      </c>
      <c r="F5" s="105"/>
      <c r="G5" s="105"/>
      <c r="H5" s="105" t="s">
        <v>62</v>
      </c>
      <c r="I5" s="105" t="s">
        <v>63</v>
      </c>
      <c r="J5" s="105"/>
      <c r="K5" s="105" t="s">
        <v>62</v>
      </c>
      <c r="L5" s="105" t="s">
        <v>63</v>
      </c>
      <c r="M5" s="105"/>
      <c r="N5" s="105"/>
    </row>
    <row r="6" s="104" customFormat="true" ht="39.95" hidden="false" customHeight="true" outlineLevel="0" collapsed="false">
      <c r="A6" s="103"/>
      <c r="B6" s="103"/>
      <c r="C6" s="103"/>
      <c r="D6" s="105"/>
      <c r="E6" s="106" t="s">
        <v>64</v>
      </c>
      <c r="F6" s="106" t="s">
        <v>65</v>
      </c>
      <c r="G6" s="106" t="s">
        <v>66</v>
      </c>
      <c r="H6" s="105"/>
      <c r="I6" s="106" t="s">
        <v>67</v>
      </c>
      <c r="J6" s="106" t="s">
        <v>66</v>
      </c>
      <c r="K6" s="105"/>
      <c r="L6" s="106" t="s">
        <v>64</v>
      </c>
      <c r="M6" s="106" t="s">
        <v>65</v>
      </c>
      <c r="N6" s="106" t="s">
        <v>66</v>
      </c>
    </row>
    <row r="7" customFormat="false" ht="30.95" hidden="false" customHeight="true" outlineLevel="0" collapsed="false">
      <c r="A7" s="107" t="n">
        <v>1</v>
      </c>
      <c r="B7" s="108" t="s">
        <v>18</v>
      </c>
      <c r="C7" s="109" t="n">
        <f aca="false">D7+H7+K7</f>
        <v>2</v>
      </c>
      <c r="D7" s="110" t="n">
        <f aca="false">SUM(E7:G7)</f>
        <v>2</v>
      </c>
      <c r="E7" s="110" t="n">
        <v>1</v>
      </c>
      <c r="F7" s="110" t="n">
        <v>1</v>
      </c>
      <c r="G7" s="111"/>
      <c r="H7" s="111"/>
      <c r="I7" s="111"/>
      <c r="J7" s="111"/>
      <c r="K7" s="111"/>
      <c r="L7" s="111"/>
      <c r="M7" s="111"/>
      <c r="N7" s="111"/>
    </row>
    <row r="8" customFormat="false" ht="30.95" hidden="false" customHeight="true" outlineLevel="0" collapsed="false">
      <c r="A8" s="107" t="n">
        <v>2</v>
      </c>
      <c r="B8" s="108" t="s">
        <v>19</v>
      </c>
      <c r="C8" s="109" t="n">
        <f aca="false">D8+H8+K8</f>
        <v>2</v>
      </c>
      <c r="D8" s="110" t="n">
        <f aca="false">SUM(E8:G8)</f>
        <v>2</v>
      </c>
      <c r="E8" s="110" t="n">
        <v>1</v>
      </c>
      <c r="F8" s="110" t="n">
        <v>1</v>
      </c>
      <c r="G8" s="111"/>
      <c r="H8" s="111"/>
      <c r="I8" s="111"/>
      <c r="J8" s="111"/>
      <c r="K8" s="111"/>
      <c r="L8" s="111"/>
      <c r="M8" s="111"/>
      <c r="N8" s="111"/>
    </row>
    <row r="9" customFormat="false" ht="30.95" hidden="false" customHeight="true" outlineLevel="0" collapsed="false">
      <c r="A9" s="107" t="n">
        <v>3</v>
      </c>
      <c r="B9" s="108" t="s">
        <v>20</v>
      </c>
      <c r="C9" s="109" t="n">
        <f aca="false">D9+H9+K9</f>
        <v>2</v>
      </c>
      <c r="D9" s="110" t="n">
        <f aca="false">SUM(E9:G9)</f>
        <v>2</v>
      </c>
      <c r="E9" s="110" t="n">
        <v>1</v>
      </c>
      <c r="F9" s="110" t="n">
        <v>1</v>
      </c>
      <c r="G9" s="111"/>
      <c r="H9" s="111"/>
      <c r="I9" s="111"/>
      <c r="J9" s="111"/>
      <c r="K9" s="111"/>
      <c r="L9" s="111"/>
      <c r="M9" s="111"/>
      <c r="N9" s="111"/>
    </row>
    <row r="10" customFormat="false" ht="30.95" hidden="false" customHeight="true" outlineLevel="0" collapsed="false">
      <c r="A10" s="107" t="n">
        <v>4</v>
      </c>
      <c r="B10" s="108" t="s">
        <v>21</v>
      </c>
      <c r="C10" s="109" t="n">
        <f aca="false">D10+H10+K10</f>
        <v>1</v>
      </c>
      <c r="D10" s="110" t="n">
        <f aca="false">SUM(E10:G10)</f>
        <v>1</v>
      </c>
      <c r="E10" s="110" t="n">
        <v>1</v>
      </c>
      <c r="F10" s="110"/>
      <c r="G10" s="111"/>
      <c r="H10" s="111"/>
      <c r="I10" s="111"/>
      <c r="J10" s="111"/>
      <c r="K10" s="111"/>
      <c r="L10" s="111"/>
      <c r="M10" s="111"/>
      <c r="N10" s="111"/>
    </row>
    <row r="11" customFormat="false" ht="30.95" hidden="false" customHeight="true" outlineLevel="0" collapsed="false">
      <c r="A11" s="107" t="n">
        <v>5</v>
      </c>
      <c r="B11" s="108" t="s">
        <v>22</v>
      </c>
      <c r="C11" s="109" t="n">
        <f aca="false">D11+H11+K11</f>
        <v>2</v>
      </c>
      <c r="D11" s="110" t="n">
        <f aca="false">SUM(E11:G11)</f>
        <v>2</v>
      </c>
      <c r="E11" s="110" t="n">
        <v>1</v>
      </c>
      <c r="F11" s="110" t="n">
        <v>1</v>
      </c>
      <c r="G11" s="111"/>
      <c r="H11" s="111"/>
      <c r="I11" s="111"/>
      <c r="J11" s="111"/>
      <c r="K11" s="111"/>
      <c r="L11" s="111"/>
      <c r="M11" s="111"/>
      <c r="N11" s="111"/>
    </row>
    <row r="12" customFormat="false" ht="30.95" hidden="false" customHeight="true" outlineLevel="0" collapsed="false">
      <c r="A12" s="107" t="n">
        <v>6</v>
      </c>
      <c r="B12" s="108" t="s">
        <v>23</v>
      </c>
      <c r="C12" s="109" t="n">
        <f aca="false">D12+H12+K12</f>
        <v>1</v>
      </c>
      <c r="D12" s="110" t="n">
        <f aca="false">SUM(E12:G12)</f>
        <v>1</v>
      </c>
      <c r="E12" s="110" t="n">
        <v>1</v>
      </c>
      <c r="F12" s="110"/>
      <c r="G12" s="111"/>
      <c r="H12" s="111"/>
      <c r="I12" s="111"/>
      <c r="J12" s="111"/>
      <c r="K12" s="111"/>
      <c r="L12" s="111"/>
      <c r="M12" s="111"/>
      <c r="N12" s="111"/>
    </row>
    <row r="13" customFormat="false" ht="30.95" hidden="false" customHeight="true" outlineLevel="0" collapsed="false">
      <c r="A13" s="107" t="n">
        <v>7</v>
      </c>
      <c r="B13" s="108" t="s">
        <v>24</v>
      </c>
      <c r="C13" s="109" t="n">
        <f aca="false">D13+H13+K13</f>
        <v>1</v>
      </c>
      <c r="D13" s="110" t="n">
        <f aca="false">SUM(E13:G13)</f>
        <v>1</v>
      </c>
      <c r="E13" s="110" t="n">
        <v>1</v>
      </c>
      <c r="F13" s="110"/>
      <c r="G13" s="111"/>
      <c r="H13" s="111"/>
      <c r="I13" s="111"/>
      <c r="J13" s="111"/>
      <c r="K13" s="111"/>
      <c r="L13" s="111"/>
      <c r="M13" s="111"/>
      <c r="N13" s="111"/>
    </row>
    <row r="14" customFormat="false" ht="30.95" hidden="false" customHeight="true" outlineLevel="0" collapsed="false">
      <c r="A14" s="107" t="n">
        <v>8</v>
      </c>
      <c r="B14" s="108" t="s">
        <v>25</v>
      </c>
      <c r="C14" s="109" t="n">
        <f aca="false">D14+H14+K14</f>
        <v>1</v>
      </c>
      <c r="D14" s="110" t="n">
        <f aca="false">SUM(E14:G14)</f>
        <v>1</v>
      </c>
      <c r="E14" s="110" t="n">
        <v>1</v>
      </c>
      <c r="F14" s="110"/>
      <c r="G14" s="111"/>
      <c r="H14" s="111"/>
      <c r="I14" s="111"/>
      <c r="J14" s="111"/>
      <c r="K14" s="111"/>
      <c r="L14" s="111"/>
      <c r="M14" s="111"/>
      <c r="N14" s="111"/>
    </row>
    <row r="15" customFormat="false" ht="30.95" hidden="false" customHeight="true" outlineLevel="0" collapsed="false">
      <c r="A15" s="107" t="n">
        <v>9</v>
      </c>
      <c r="B15" s="108" t="s">
        <v>26</v>
      </c>
      <c r="C15" s="109" t="n">
        <f aca="false">D15+H15+K15</f>
        <v>1</v>
      </c>
      <c r="D15" s="110" t="n">
        <f aca="false">SUM(E15:G15)</f>
        <v>1</v>
      </c>
      <c r="E15" s="110" t="n">
        <v>1</v>
      </c>
      <c r="F15" s="110"/>
      <c r="G15" s="111"/>
      <c r="H15" s="111"/>
      <c r="I15" s="111"/>
      <c r="J15" s="111"/>
      <c r="K15" s="111"/>
      <c r="L15" s="111"/>
      <c r="M15" s="111"/>
      <c r="N15" s="111"/>
    </row>
    <row r="16" customFormat="false" ht="30.95" hidden="false" customHeight="true" outlineLevel="0" collapsed="false">
      <c r="A16" s="107" t="n">
        <v>10</v>
      </c>
      <c r="B16" s="108" t="s">
        <v>27</v>
      </c>
      <c r="C16" s="109" t="n">
        <f aca="false">D16+H16+K16</f>
        <v>2</v>
      </c>
      <c r="D16" s="110" t="n">
        <f aca="false">SUM(E16:G16)</f>
        <v>2</v>
      </c>
      <c r="E16" s="110" t="n">
        <v>1</v>
      </c>
      <c r="F16" s="110" t="n">
        <v>1</v>
      </c>
      <c r="G16" s="111"/>
      <c r="H16" s="111"/>
      <c r="I16" s="111"/>
      <c r="J16" s="111"/>
      <c r="K16" s="111"/>
      <c r="L16" s="111"/>
      <c r="M16" s="111"/>
      <c r="N16" s="111"/>
    </row>
    <row r="17" s="114" customFormat="true" ht="30.95" hidden="false" customHeight="true" outlineLevel="0" collapsed="false">
      <c r="A17" s="112" t="s">
        <v>28</v>
      </c>
      <c r="B17" s="112"/>
      <c r="C17" s="109" t="n">
        <f aca="false">D17+H17+K17</f>
        <v>15</v>
      </c>
      <c r="D17" s="109" t="n">
        <f aca="false">SUM(D7:D16)</f>
        <v>15</v>
      </c>
      <c r="E17" s="109" t="n">
        <f aca="false">SUM(E7:E16)</f>
        <v>10</v>
      </c>
      <c r="F17" s="109" t="n">
        <f aca="false">SUM(F7:F16)</f>
        <v>5</v>
      </c>
      <c r="G17" s="113"/>
      <c r="H17" s="113"/>
      <c r="I17" s="113"/>
      <c r="J17" s="113"/>
      <c r="K17" s="113"/>
      <c r="L17" s="113"/>
      <c r="M17" s="113"/>
      <c r="N17" s="113"/>
    </row>
  </sheetData>
  <mergeCells count="16">
    <mergeCell ref="A1:N1"/>
    <mergeCell ref="A2:N2"/>
    <mergeCell ref="A3:A6"/>
    <mergeCell ref="B3:B6"/>
    <mergeCell ref="C3:C6"/>
    <mergeCell ref="D3:N3"/>
    <mergeCell ref="D4:G4"/>
    <mergeCell ref="H4:J4"/>
    <mergeCell ref="K4:N4"/>
    <mergeCell ref="D5:D6"/>
    <mergeCell ref="E5:G5"/>
    <mergeCell ref="H5:H6"/>
    <mergeCell ref="I5:J5"/>
    <mergeCell ref="K5:K6"/>
    <mergeCell ref="L5:N5"/>
    <mergeCell ref="A17:B17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U13" activeCellId="0" sqref="U13"/>
    </sheetView>
  </sheetViews>
  <sheetFormatPr defaultColWidth="9.23828125" defaultRowHeight="14.25" zeroHeight="false" outlineLevelRow="0" outlineLevelCol="0"/>
  <cols>
    <col collapsed="false" customWidth="true" hidden="false" outlineLevel="0" max="1" min="1" style="99" width="4.83"/>
    <col collapsed="false" customWidth="true" hidden="false" outlineLevel="0" max="2" min="2" style="99" width="16.12"/>
    <col collapsed="false" customWidth="true" hidden="false" outlineLevel="0" max="3" min="3" style="99" width="6.01"/>
    <col collapsed="false" customWidth="true" hidden="false" outlineLevel="0" max="4" min="4" style="99" width="7.62"/>
    <col collapsed="false" customWidth="true" hidden="false" outlineLevel="0" max="5" min="5" style="99" width="10.56"/>
    <col collapsed="false" customWidth="true" hidden="false" outlineLevel="0" max="6" min="6" style="99" width="11.14"/>
    <col collapsed="false" customWidth="true" hidden="false" outlineLevel="0" max="7" min="7" style="99" width="14.67"/>
    <col collapsed="false" customWidth="true" hidden="false" outlineLevel="0" max="8" min="8" style="99" width="7.18"/>
    <col collapsed="false" customWidth="true" hidden="false" outlineLevel="0" max="9" min="9" style="99" width="11.29"/>
    <col collapsed="false" customWidth="true" hidden="false" outlineLevel="0" max="10" min="10" style="99" width="12.9"/>
    <col collapsed="false" customWidth="true" hidden="false" outlineLevel="0" max="11" min="11" style="99" width="14.52"/>
    <col collapsed="false" customWidth="true" hidden="false" outlineLevel="0" max="12" min="12" style="99" width="8.06"/>
    <col collapsed="false" customWidth="true" hidden="false" outlineLevel="0" max="13" min="13" style="99" width="11.58"/>
    <col collapsed="false" customWidth="true" hidden="false" outlineLevel="0" max="14" min="14" style="99" width="15.25"/>
    <col collapsed="false" customWidth="false" hidden="false" outlineLevel="0" max="257" min="15" style="100" width="9.23"/>
  </cols>
  <sheetData>
    <row r="1" customFormat="false" ht="20.25" hidden="false" customHeight="false" outlineLevel="0" collapsed="false">
      <c r="A1" s="101" t="s">
        <v>68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</row>
    <row r="2" customFormat="false" ht="25.5" hidden="false" customHeight="false" outlineLevel="0" collapsed="false">
      <c r="A2" s="102" t="s">
        <v>69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</row>
    <row r="3" customFormat="false" ht="21.95" hidden="false" customHeight="true" outlineLevel="0" collapsed="false">
      <c r="A3" s="103" t="s">
        <v>70</v>
      </c>
      <c r="B3" s="103" t="s">
        <v>57</v>
      </c>
      <c r="C3" s="103" t="s">
        <v>28</v>
      </c>
      <c r="D3" s="103" t="s">
        <v>71</v>
      </c>
      <c r="E3" s="103"/>
      <c r="F3" s="103"/>
      <c r="G3" s="103"/>
      <c r="H3" s="103"/>
      <c r="I3" s="103"/>
      <c r="J3" s="103"/>
      <c r="K3" s="103"/>
      <c r="L3" s="103"/>
      <c r="M3" s="103"/>
      <c r="N3" s="103"/>
    </row>
    <row r="4" customFormat="false" ht="21.95" hidden="false" customHeight="true" outlineLevel="0" collapsed="false">
      <c r="A4" s="103"/>
      <c r="B4" s="103"/>
      <c r="C4" s="103"/>
      <c r="D4" s="103" t="s">
        <v>59</v>
      </c>
      <c r="E4" s="103"/>
      <c r="F4" s="103"/>
      <c r="G4" s="103"/>
      <c r="H4" s="103" t="s">
        <v>72</v>
      </c>
      <c r="I4" s="103"/>
      <c r="J4" s="103"/>
      <c r="K4" s="103"/>
      <c r="L4" s="103" t="s">
        <v>61</v>
      </c>
      <c r="M4" s="103"/>
      <c r="N4" s="103"/>
    </row>
    <row r="5" customFormat="false" ht="21.95" hidden="false" customHeight="true" outlineLevel="0" collapsed="false">
      <c r="A5" s="103"/>
      <c r="B5" s="103"/>
      <c r="C5" s="103"/>
      <c r="D5" s="105" t="s">
        <v>62</v>
      </c>
      <c r="E5" s="105" t="s">
        <v>63</v>
      </c>
      <c r="F5" s="105"/>
      <c r="G5" s="105"/>
      <c r="H5" s="105" t="s">
        <v>62</v>
      </c>
      <c r="I5" s="105" t="s">
        <v>63</v>
      </c>
      <c r="J5" s="105"/>
      <c r="K5" s="105"/>
      <c r="L5" s="106" t="s">
        <v>73</v>
      </c>
      <c r="M5" s="105" t="s">
        <v>63</v>
      </c>
      <c r="N5" s="105"/>
    </row>
    <row r="6" customFormat="false" ht="60" hidden="false" customHeight="true" outlineLevel="0" collapsed="false">
      <c r="A6" s="103"/>
      <c r="B6" s="103"/>
      <c r="C6" s="103"/>
      <c r="D6" s="105"/>
      <c r="E6" s="106" t="s">
        <v>64</v>
      </c>
      <c r="F6" s="106" t="s">
        <v>65</v>
      </c>
      <c r="G6" s="106" t="s">
        <v>66</v>
      </c>
      <c r="H6" s="105"/>
      <c r="I6" s="106" t="s">
        <v>67</v>
      </c>
      <c r="J6" s="106" t="s">
        <v>74</v>
      </c>
      <c r="K6" s="106" t="s">
        <v>75</v>
      </c>
      <c r="L6" s="106"/>
      <c r="M6" s="106" t="s">
        <v>65</v>
      </c>
      <c r="N6" s="106" t="s">
        <v>66</v>
      </c>
    </row>
    <row r="7" customFormat="false" ht="30" hidden="false" customHeight="true" outlineLevel="0" collapsed="false">
      <c r="A7" s="107" t="n">
        <v>1</v>
      </c>
      <c r="B7" s="108" t="s">
        <v>18</v>
      </c>
      <c r="C7" s="109" t="n">
        <f aca="false">D7+H7+L7</f>
        <v>3</v>
      </c>
      <c r="D7" s="110" t="n">
        <v>2</v>
      </c>
      <c r="E7" s="110" t="n">
        <v>1</v>
      </c>
      <c r="F7" s="110" t="n">
        <v>1</v>
      </c>
      <c r="G7" s="110"/>
      <c r="H7" s="110" t="n">
        <v>1</v>
      </c>
      <c r="I7" s="110" t="n">
        <v>1</v>
      </c>
      <c r="J7" s="115"/>
      <c r="K7" s="115"/>
      <c r="L7" s="115"/>
      <c r="M7" s="115"/>
      <c r="N7" s="115"/>
    </row>
    <row r="8" customFormat="false" ht="30" hidden="false" customHeight="true" outlineLevel="0" collapsed="false">
      <c r="A8" s="107" t="n">
        <v>2</v>
      </c>
      <c r="B8" s="108" t="s">
        <v>19</v>
      </c>
      <c r="C8" s="109" t="n">
        <f aca="false">D8+H8+L8</f>
        <v>3</v>
      </c>
      <c r="D8" s="110" t="n">
        <v>2</v>
      </c>
      <c r="E8" s="110" t="n">
        <v>1</v>
      </c>
      <c r="F8" s="110" t="n">
        <v>1</v>
      </c>
      <c r="G8" s="110"/>
      <c r="H8" s="110" t="n">
        <v>1</v>
      </c>
      <c r="I8" s="110" t="n">
        <v>1</v>
      </c>
      <c r="J8" s="115"/>
      <c r="K8" s="115"/>
      <c r="L8" s="115"/>
      <c r="M8" s="115"/>
      <c r="N8" s="115"/>
    </row>
    <row r="9" customFormat="false" ht="30" hidden="false" customHeight="true" outlineLevel="0" collapsed="false">
      <c r="A9" s="107" t="n">
        <v>3</v>
      </c>
      <c r="B9" s="108" t="s">
        <v>20</v>
      </c>
      <c r="C9" s="109" t="n">
        <f aca="false">D9+H9+L9</f>
        <v>3</v>
      </c>
      <c r="D9" s="110" t="n">
        <v>2</v>
      </c>
      <c r="E9" s="110" t="n">
        <v>1</v>
      </c>
      <c r="F9" s="110" t="n">
        <v>1</v>
      </c>
      <c r="G9" s="110"/>
      <c r="H9" s="110" t="n">
        <v>1</v>
      </c>
      <c r="I9" s="110" t="n">
        <v>1</v>
      </c>
      <c r="J9" s="115"/>
      <c r="K9" s="115"/>
      <c r="L9" s="115"/>
      <c r="M9" s="115"/>
      <c r="N9" s="115"/>
    </row>
    <row r="10" customFormat="false" ht="30" hidden="false" customHeight="true" outlineLevel="0" collapsed="false">
      <c r="A10" s="107" t="n">
        <v>4</v>
      </c>
      <c r="B10" s="108" t="s">
        <v>21</v>
      </c>
      <c r="C10" s="109" t="n">
        <f aca="false">D10+H10+L10</f>
        <v>2</v>
      </c>
      <c r="D10" s="110" t="n">
        <v>1</v>
      </c>
      <c r="E10" s="110" t="n">
        <v>1</v>
      </c>
      <c r="F10" s="110"/>
      <c r="G10" s="110"/>
      <c r="H10" s="110" t="n">
        <v>1</v>
      </c>
      <c r="I10" s="110" t="n">
        <v>1</v>
      </c>
      <c r="J10" s="115"/>
      <c r="K10" s="115"/>
      <c r="L10" s="115"/>
      <c r="M10" s="115"/>
      <c r="N10" s="115"/>
    </row>
    <row r="11" customFormat="false" ht="30" hidden="false" customHeight="true" outlineLevel="0" collapsed="false">
      <c r="A11" s="107" t="n">
        <v>5</v>
      </c>
      <c r="B11" s="108" t="s">
        <v>22</v>
      </c>
      <c r="C11" s="109" t="n">
        <f aca="false">D11+H11+L11</f>
        <v>3</v>
      </c>
      <c r="D11" s="110" t="n">
        <v>2</v>
      </c>
      <c r="E11" s="110" t="n">
        <v>1</v>
      </c>
      <c r="F11" s="110" t="n">
        <v>1</v>
      </c>
      <c r="G11" s="110"/>
      <c r="H11" s="110" t="n">
        <v>1</v>
      </c>
      <c r="I11" s="110" t="n">
        <v>1</v>
      </c>
      <c r="J11" s="115"/>
      <c r="K11" s="115"/>
      <c r="L11" s="115"/>
      <c r="M11" s="115"/>
      <c r="N11" s="115"/>
    </row>
    <row r="12" customFormat="false" ht="30" hidden="false" customHeight="true" outlineLevel="0" collapsed="false">
      <c r="A12" s="107" t="n">
        <v>6</v>
      </c>
      <c r="B12" s="108" t="s">
        <v>23</v>
      </c>
      <c r="C12" s="109" t="n">
        <f aca="false">D12+H12+L12</f>
        <v>2</v>
      </c>
      <c r="D12" s="110" t="n">
        <v>1</v>
      </c>
      <c r="E12" s="110" t="n">
        <v>1</v>
      </c>
      <c r="F12" s="110"/>
      <c r="G12" s="110"/>
      <c r="H12" s="110" t="n">
        <v>1</v>
      </c>
      <c r="I12" s="110" t="n">
        <v>1</v>
      </c>
      <c r="J12" s="115"/>
      <c r="K12" s="115"/>
      <c r="L12" s="115"/>
      <c r="M12" s="115"/>
      <c r="N12" s="115"/>
    </row>
    <row r="13" customFormat="false" ht="30" hidden="false" customHeight="true" outlineLevel="0" collapsed="false">
      <c r="A13" s="107" t="n">
        <v>7</v>
      </c>
      <c r="B13" s="108" t="s">
        <v>24</v>
      </c>
      <c r="C13" s="109" t="n">
        <f aca="false">D13+H13+L13</f>
        <v>2</v>
      </c>
      <c r="D13" s="110" t="n">
        <v>1</v>
      </c>
      <c r="E13" s="110" t="n">
        <v>1</v>
      </c>
      <c r="F13" s="110"/>
      <c r="G13" s="110"/>
      <c r="H13" s="110" t="n">
        <v>1</v>
      </c>
      <c r="I13" s="110" t="n">
        <v>1</v>
      </c>
      <c r="J13" s="115"/>
      <c r="K13" s="115"/>
      <c r="L13" s="115"/>
      <c r="M13" s="115"/>
      <c r="N13" s="115"/>
    </row>
    <row r="14" customFormat="false" ht="30" hidden="false" customHeight="true" outlineLevel="0" collapsed="false">
      <c r="A14" s="107" t="n">
        <v>8</v>
      </c>
      <c r="B14" s="108" t="s">
        <v>25</v>
      </c>
      <c r="C14" s="109" t="n">
        <f aca="false">D14+H14+L14</f>
        <v>2</v>
      </c>
      <c r="D14" s="110" t="n">
        <v>1</v>
      </c>
      <c r="E14" s="110" t="n">
        <v>1</v>
      </c>
      <c r="F14" s="110"/>
      <c r="G14" s="110"/>
      <c r="H14" s="110" t="n">
        <v>1</v>
      </c>
      <c r="I14" s="110" t="n">
        <v>1</v>
      </c>
      <c r="J14" s="115"/>
      <c r="K14" s="115"/>
      <c r="L14" s="115"/>
      <c r="M14" s="115"/>
      <c r="N14" s="115"/>
    </row>
    <row r="15" customFormat="false" ht="30" hidden="false" customHeight="true" outlineLevel="0" collapsed="false">
      <c r="A15" s="107" t="n">
        <v>9</v>
      </c>
      <c r="B15" s="108" t="s">
        <v>26</v>
      </c>
      <c r="C15" s="109" t="n">
        <f aca="false">D15+H15+L15</f>
        <v>2</v>
      </c>
      <c r="D15" s="110" t="n">
        <v>1</v>
      </c>
      <c r="E15" s="110" t="n">
        <v>1</v>
      </c>
      <c r="F15" s="110"/>
      <c r="G15" s="110"/>
      <c r="H15" s="110" t="n">
        <v>1</v>
      </c>
      <c r="I15" s="110" t="n">
        <v>1</v>
      </c>
      <c r="J15" s="115"/>
      <c r="K15" s="115"/>
      <c r="L15" s="115"/>
      <c r="M15" s="115"/>
      <c r="N15" s="115"/>
    </row>
    <row r="16" customFormat="false" ht="30" hidden="false" customHeight="true" outlineLevel="0" collapsed="false">
      <c r="A16" s="107" t="n">
        <v>10</v>
      </c>
      <c r="B16" s="108" t="s">
        <v>27</v>
      </c>
      <c r="C16" s="109" t="n">
        <f aca="false">D16+H16+L16</f>
        <v>3</v>
      </c>
      <c r="D16" s="110" t="n">
        <v>2</v>
      </c>
      <c r="E16" s="110" t="n">
        <v>1</v>
      </c>
      <c r="F16" s="110" t="n">
        <v>1</v>
      </c>
      <c r="G16" s="110"/>
      <c r="H16" s="110" t="n">
        <v>1</v>
      </c>
      <c r="I16" s="110" t="n">
        <v>1</v>
      </c>
      <c r="J16" s="115"/>
      <c r="K16" s="115"/>
      <c r="L16" s="115"/>
      <c r="M16" s="115"/>
      <c r="N16" s="115"/>
    </row>
    <row r="17" s="114" customFormat="true" ht="30" hidden="false" customHeight="true" outlineLevel="0" collapsed="false">
      <c r="A17" s="112" t="s">
        <v>28</v>
      </c>
      <c r="B17" s="112"/>
      <c r="C17" s="109" t="n">
        <f aca="false">D17+H17+L17</f>
        <v>25</v>
      </c>
      <c r="D17" s="109" t="n">
        <f aca="false">SUM(D7:D16)</f>
        <v>15</v>
      </c>
      <c r="E17" s="109" t="n">
        <f aca="false">SUM(E7:E16)</f>
        <v>10</v>
      </c>
      <c r="F17" s="109" t="n">
        <f aca="false">SUM(F7:F16)</f>
        <v>5</v>
      </c>
      <c r="G17" s="109"/>
      <c r="H17" s="109" t="n">
        <f aca="false">SUM(H7:H16)</f>
        <v>10</v>
      </c>
      <c r="I17" s="109" t="n">
        <f aca="false">SUM(I7:I16)</f>
        <v>10</v>
      </c>
      <c r="J17" s="116"/>
      <c r="K17" s="116"/>
      <c r="L17" s="116"/>
      <c r="M17" s="116"/>
      <c r="N17" s="116"/>
    </row>
    <row r="18" customFormat="false" ht="23.25" hidden="false" customHeight="true" outlineLevel="0" collapsed="false"/>
  </sheetData>
  <mergeCells count="16">
    <mergeCell ref="A1:N1"/>
    <mergeCell ref="A2:N2"/>
    <mergeCell ref="A3:A6"/>
    <mergeCell ref="B3:B6"/>
    <mergeCell ref="C3:C6"/>
    <mergeCell ref="D3:N3"/>
    <mergeCell ref="D4:G4"/>
    <mergeCell ref="H4:K4"/>
    <mergeCell ref="L4:N4"/>
    <mergeCell ref="D5:D6"/>
    <mergeCell ref="E5:G5"/>
    <mergeCell ref="H5:H6"/>
    <mergeCell ref="I5:K5"/>
    <mergeCell ref="L5:L6"/>
    <mergeCell ref="M5:N5"/>
    <mergeCell ref="A17:B17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14" activeCellId="0" sqref="R14"/>
    </sheetView>
  </sheetViews>
  <sheetFormatPr defaultColWidth="9.23828125" defaultRowHeight="14.25" zeroHeight="false" outlineLevelRow="0" outlineLevelCol="0"/>
  <cols>
    <col collapsed="false" customWidth="true" hidden="false" outlineLevel="0" max="1" min="1" style="99" width="4.83"/>
    <col collapsed="false" customWidth="true" hidden="false" outlineLevel="0" max="2" min="2" style="99" width="16.12"/>
    <col collapsed="false" customWidth="true" hidden="false" outlineLevel="0" max="3" min="3" style="99" width="8.94"/>
    <col collapsed="false" customWidth="true" hidden="false" outlineLevel="0" max="4" min="4" style="99" width="11.87"/>
    <col collapsed="false" customWidth="true" hidden="false" outlineLevel="0" max="5" min="5" style="99" width="15.7"/>
    <col collapsed="false" customWidth="true" hidden="false" outlineLevel="0" max="6" min="6" style="99" width="18.62"/>
    <col collapsed="false" customWidth="true" hidden="false" outlineLevel="0" max="7" min="7" style="99" width="12.46"/>
    <col collapsed="false" customWidth="true" hidden="false" outlineLevel="0" max="8" min="8" style="99" width="12.31"/>
    <col collapsed="false" customWidth="true" hidden="false" outlineLevel="0" max="9" min="9" style="99" width="15.25"/>
    <col collapsed="false" customWidth="true" hidden="false" outlineLevel="0" max="10" min="10" style="99" width="17.01"/>
    <col collapsed="false" customWidth="false" hidden="false" outlineLevel="0" max="257" min="11" style="100" width="9.23"/>
  </cols>
  <sheetData>
    <row r="1" customFormat="false" ht="20.25" hidden="false" customHeight="false" outlineLevel="0" collapsed="false">
      <c r="A1" s="101" t="s">
        <v>76</v>
      </c>
      <c r="B1" s="101"/>
      <c r="C1" s="101"/>
      <c r="D1" s="101"/>
      <c r="E1" s="101"/>
      <c r="F1" s="101"/>
      <c r="G1" s="101"/>
      <c r="H1" s="101"/>
      <c r="I1" s="101"/>
      <c r="J1" s="101"/>
    </row>
    <row r="2" customFormat="false" ht="25.5" hidden="false" customHeight="false" outlineLevel="0" collapsed="false">
      <c r="A2" s="102" t="s">
        <v>77</v>
      </c>
      <c r="B2" s="102"/>
      <c r="C2" s="102"/>
      <c r="D2" s="102"/>
      <c r="E2" s="102"/>
      <c r="F2" s="102"/>
      <c r="G2" s="102"/>
      <c r="H2" s="102"/>
      <c r="I2" s="102"/>
      <c r="J2" s="102"/>
    </row>
    <row r="3" s="117" customFormat="true" ht="24.95" hidden="false" customHeight="true" outlineLevel="0" collapsed="false">
      <c r="A3" s="103" t="s">
        <v>3</v>
      </c>
      <c r="B3" s="103" t="s">
        <v>57</v>
      </c>
      <c r="C3" s="103" t="s">
        <v>28</v>
      </c>
      <c r="D3" s="103" t="s">
        <v>78</v>
      </c>
      <c r="E3" s="103"/>
      <c r="F3" s="103"/>
      <c r="G3" s="103"/>
      <c r="H3" s="103"/>
      <c r="I3" s="103"/>
      <c r="J3" s="103"/>
    </row>
    <row r="4" s="117" customFormat="true" ht="41.1" hidden="false" customHeight="true" outlineLevel="0" collapsed="false">
      <c r="A4" s="103"/>
      <c r="B4" s="103"/>
      <c r="C4" s="103"/>
      <c r="D4" s="103" t="s">
        <v>79</v>
      </c>
      <c r="E4" s="103"/>
      <c r="F4" s="103"/>
      <c r="G4" s="103" t="s">
        <v>80</v>
      </c>
      <c r="H4" s="103"/>
      <c r="I4" s="103"/>
      <c r="J4" s="103" t="s">
        <v>81</v>
      </c>
    </row>
    <row r="5" s="117" customFormat="true" ht="21.95" hidden="false" customHeight="true" outlineLevel="0" collapsed="false">
      <c r="A5" s="103"/>
      <c r="B5" s="103"/>
      <c r="C5" s="103"/>
      <c r="D5" s="105" t="s">
        <v>62</v>
      </c>
      <c r="E5" s="105" t="s">
        <v>63</v>
      </c>
      <c r="F5" s="105"/>
      <c r="G5" s="105" t="s">
        <v>62</v>
      </c>
      <c r="H5" s="105" t="s">
        <v>63</v>
      </c>
      <c r="I5" s="105"/>
      <c r="J5" s="106" t="s">
        <v>73</v>
      </c>
    </row>
    <row r="6" s="117" customFormat="true" ht="42.95" hidden="false" customHeight="true" outlineLevel="0" collapsed="false">
      <c r="A6" s="103"/>
      <c r="B6" s="103"/>
      <c r="C6" s="103"/>
      <c r="D6" s="105"/>
      <c r="E6" s="106" t="s">
        <v>64</v>
      </c>
      <c r="F6" s="106" t="s">
        <v>73</v>
      </c>
      <c r="G6" s="105"/>
      <c r="H6" s="106" t="s">
        <v>67</v>
      </c>
      <c r="I6" s="106" t="s">
        <v>66</v>
      </c>
      <c r="J6" s="106"/>
    </row>
    <row r="7" s="118" customFormat="true" ht="30" hidden="false" customHeight="true" outlineLevel="0" collapsed="false">
      <c r="A7" s="107" t="n">
        <v>1</v>
      </c>
      <c r="B7" s="108" t="s">
        <v>18</v>
      </c>
      <c r="C7" s="109" t="n">
        <f aca="false">D7+G7+J7</f>
        <v>1</v>
      </c>
      <c r="D7" s="110" t="n">
        <f aca="false">SUM(E7:F7)</f>
        <v>1</v>
      </c>
      <c r="E7" s="110"/>
      <c r="F7" s="110" t="n">
        <v>1</v>
      </c>
      <c r="G7" s="110"/>
      <c r="H7" s="110"/>
      <c r="I7" s="110"/>
      <c r="J7" s="110"/>
    </row>
    <row r="8" s="118" customFormat="true" ht="30" hidden="false" customHeight="true" outlineLevel="0" collapsed="false">
      <c r="A8" s="107" t="n">
        <v>2</v>
      </c>
      <c r="B8" s="108" t="s">
        <v>19</v>
      </c>
      <c r="C8" s="109" t="n">
        <f aca="false">D8+G8+J8</f>
        <v>1</v>
      </c>
      <c r="D8" s="110" t="n">
        <f aca="false">SUM(E8:F8)</f>
        <v>1</v>
      </c>
      <c r="E8" s="110" t="n">
        <v>1</v>
      </c>
      <c r="F8" s="110"/>
      <c r="G8" s="110"/>
      <c r="H8" s="110"/>
      <c r="I8" s="110"/>
      <c r="J8" s="110"/>
    </row>
    <row r="9" s="118" customFormat="true" ht="30" hidden="false" customHeight="true" outlineLevel="0" collapsed="false">
      <c r="A9" s="107" t="n">
        <v>3</v>
      </c>
      <c r="B9" s="108" t="s">
        <v>20</v>
      </c>
      <c r="C9" s="109" t="n">
        <f aca="false">D9+G9+J9</f>
        <v>1</v>
      </c>
      <c r="D9" s="110" t="n">
        <f aca="false">SUM(E9:F9)</f>
        <v>1</v>
      </c>
      <c r="E9" s="110"/>
      <c r="F9" s="110" t="n">
        <v>1</v>
      </c>
      <c r="G9" s="110"/>
      <c r="H9" s="110"/>
      <c r="I9" s="110"/>
      <c r="J9" s="110"/>
    </row>
    <row r="10" s="118" customFormat="true" ht="30" hidden="false" customHeight="true" outlineLevel="0" collapsed="false">
      <c r="A10" s="107" t="n">
        <v>4</v>
      </c>
      <c r="B10" s="108" t="s">
        <v>21</v>
      </c>
      <c r="C10" s="109" t="n">
        <f aca="false">D10+G10+J10</f>
        <v>1</v>
      </c>
      <c r="D10" s="110"/>
      <c r="E10" s="110"/>
      <c r="F10" s="110"/>
      <c r="G10" s="110"/>
      <c r="H10" s="110"/>
      <c r="I10" s="110"/>
      <c r="J10" s="110" t="n">
        <v>1</v>
      </c>
    </row>
    <row r="11" s="118" customFormat="true" ht="30" hidden="false" customHeight="true" outlineLevel="0" collapsed="false">
      <c r="A11" s="107" t="n">
        <v>5</v>
      </c>
      <c r="B11" s="108" t="s">
        <v>22</v>
      </c>
      <c r="C11" s="109" t="n">
        <f aca="false">D11+G11+J11</f>
        <v>1</v>
      </c>
      <c r="D11" s="110" t="n">
        <f aca="false">SUM(E11:F11)</f>
        <v>1</v>
      </c>
      <c r="E11" s="110"/>
      <c r="F11" s="110" t="n">
        <v>1</v>
      </c>
      <c r="G11" s="110"/>
      <c r="H11" s="110"/>
      <c r="I11" s="110"/>
      <c r="J11" s="110"/>
    </row>
    <row r="12" s="118" customFormat="true" ht="30" hidden="false" customHeight="true" outlineLevel="0" collapsed="false">
      <c r="A12" s="107" t="n">
        <v>6</v>
      </c>
      <c r="B12" s="108" t="s">
        <v>23</v>
      </c>
      <c r="C12" s="109" t="n">
        <f aca="false">D12+G12+J12</f>
        <v>1</v>
      </c>
      <c r="D12" s="110"/>
      <c r="E12" s="110"/>
      <c r="F12" s="110"/>
      <c r="G12" s="110" t="n">
        <f aca="false">SUM(H12:I12)</f>
        <v>1</v>
      </c>
      <c r="H12" s="110" t="n">
        <v>1</v>
      </c>
      <c r="I12" s="110"/>
      <c r="J12" s="110"/>
    </row>
    <row r="13" s="118" customFormat="true" ht="30" hidden="false" customHeight="true" outlineLevel="0" collapsed="false">
      <c r="A13" s="107" t="n">
        <v>7</v>
      </c>
      <c r="B13" s="108" t="s">
        <v>24</v>
      </c>
      <c r="C13" s="109" t="n">
        <f aca="false">D13+G13+J13</f>
        <v>1</v>
      </c>
      <c r="D13" s="110"/>
      <c r="E13" s="110"/>
      <c r="F13" s="110"/>
      <c r="G13" s="110" t="n">
        <f aca="false">SUM(H13:I13)</f>
        <v>1</v>
      </c>
      <c r="H13" s="110" t="n">
        <v>1</v>
      </c>
      <c r="I13" s="110"/>
      <c r="J13" s="110"/>
    </row>
    <row r="14" s="118" customFormat="true" ht="30" hidden="false" customHeight="true" outlineLevel="0" collapsed="false">
      <c r="A14" s="107" t="n">
        <v>8</v>
      </c>
      <c r="B14" s="108" t="s">
        <v>25</v>
      </c>
      <c r="C14" s="109" t="n">
        <f aca="false">D14+G14+J14</f>
        <v>1</v>
      </c>
      <c r="D14" s="110" t="n">
        <f aca="false">SUM(E14:F14)</f>
        <v>1</v>
      </c>
      <c r="E14" s="110" t="n">
        <v>1</v>
      </c>
      <c r="F14" s="110"/>
      <c r="G14" s="110"/>
      <c r="H14" s="110"/>
      <c r="I14" s="110"/>
      <c r="J14" s="110"/>
    </row>
    <row r="15" s="118" customFormat="true" ht="30" hidden="false" customHeight="true" outlineLevel="0" collapsed="false">
      <c r="A15" s="107" t="n">
        <v>9</v>
      </c>
      <c r="B15" s="108" t="s">
        <v>26</v>
      </c>
      <c r="C15" s="109" t="n">
        <f aca="false">D15+G15+J15</f>
        <v>1</v>
      </c>
      <c r="D15" s="110"/>
      <c r="E15" s="110"/>
      <c r="F15" s="110"/>
      <c r="G15" s="110" t="n">
        <f aca="false">SUM(H15:I15)</f>
        <v>1</v>
      </c>
      <c r="H15" s="110" t="n">
        <v>1</v>
      </c>
      <c r="I15" s="110"/>
      <c r="J15" s="110"/>
    </row>
    <row r="16" s="118" customFormat="true" ht="30" hidden="false" customHeight="true" outlineLevel="0" collapsed="false">
      <c r="A16" s="107" t="n">
        <v>10</v>
      </c>
      <c r="B16" s="108" t="s">
        <v>27</v>
      </c>
      <c r="C16" s="109" t="n">
        <f aca="false">D16+G16+J16</f>
        <v>1</v>
      </c>
      <c r="D16" s="110"/>
      <c r="E16" s="110"/>
      <c r="F16" s="110"/>
      <c r="G16" s="110" t="n">
        <v>1</v>
      </c>
      <c r="H16" s="110" t="n">
        <v>1</v>
      </c>
      <c r="I16" s="110"/>
      <c r="J16" s="110"/>
    </row>
    <row r="17" s="119" customFormat="true" ht="30" hidden="false" customHeight="true" outlineLevel="0" collapsed="false">
      <c r="A17" s="112" t="s">
        <v>28</v>
      </c>
      <c r="B17" s="112"/>
      <c r="C17" s="109" t="n">
        <f aca="false">D17+G17+J17</f>
        <v>10</v>
      </c>
      <c r="D17" s="109" t="n">
        <f aca="false">SUM(D7:D16)</f>
        <v>5</v>
      </c>
      <c r="E17" s="109" t="n">
        <f aca="false">SUM(E7:E16)</f>
        <v>2</v>
      </c>
      <c r="F17" s="109" t="n">
        <f aca="false">SUM(F7:F16)</f>
        <v>3</v>
      </c>
      <c r="G17" s="109" t="n">
        <f aca="false">SUM(G7:G16)</f>
        <v>4</v>
      </c>
      <c r="H17" s="109" t="n">
        <f aca="false">SUM(H7:H16)</f>
        <v>4</v>
      </c>
      <c r="I17" s="109"/>
      <c r="J17" s="109" t="n">
        <f aca="false">SUM(J7:J16)</f>
        <v>1</v>
      </c>
    </row>
  </sheetData>
  <mergeCells count="14">
    <mergeCell ref="A1:J1"/>
    <mergeCell ref="A2:J2"/>
    <mergeCell ref="A3:A6"/>
    <mergeCell ref="B3:B6"/>
    <mergeCell ref="C3:C6"/>
    <mergeCell ref="D3:J3"/>
    <mergeCell ref="D4:F4"/>
    <mergeCell ref="G4:I4"/>
    <mergeCell ref="D5:D6"/>
    <mergeCell ref="E5:F5"/>
    <mergeCell ref="G5:G6"/>
    <mergeCell ref="H5:I5"/>
    <mergeCell ref="J5:J6"/>
    <mergeCell ref="A17:B17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2" activeCellId="0" sqref="E22"/>
    </sheetView>
  </sheetViews>
  <sheetFormatPr defaultColWidth="9.23828125" defaultRowHeight="14.25" zeroHeight="false" outlineLevelRow="0" outlineLevelCol="0"/>
  <cols>
    <col collapsed="false" customWidth="true" hidden="false" outlineLevel="0" max="1" min="1" style="100" width="4.83"/>
    <col collapsed="false" customWidth="true" hidden="false" outlineLevel="0" max="2" min="2" style="120" width="16.12"/>
    <col collapsed="false" customWidth="true" hidden="false" outlineLevel="0" max="3" min="3" style="99" width="16.57"/>
    <col collapsed="false" customWidth="true" hidden="false" outlineLevel="0" max="4" min="4" style="99" width="31.83"/>
    <col collapsed="false" customWidth="true" hidden="false" outlineLevel="0" max="5" min="5" style="99" width="35.94"/>
    <col collapsed="false" customWidth="true" hidden="false" outlineLevel="0" max="6" min="6" style="99" width="41.66"/>
    <col collapsed="false" customWidth="false" hidden="false" outlineLevel="0" max="257" min="7" style="100" width="9.23"/>
  </cols>
  <sheetData>
    <row r="1" customFormat="false" ht="20.25" hidden="false" customHeight="false" outlineLevel="0" collapsed="false">
      <c r="A1" s="101" t="s">
        <v>82</v>
      </c>
      <c r="B1" s="101"/>
      <c r="C1" s="101"/>
      <c r="D1" s="101"/>
      <c r="E1" s="101"/>
      <c r="F1" s="101"/>
    </row>
    <row r="2" customFormat="false" ht="33.95" hidden="false" customHeight="true" outlineLevel="0" collapsed="false">
      <c r="A2" s="102" t="s">
        <v>83</v>
      </c>
      <c r="B2" s="102"/>
      <c r="C2" s="102"/>
      <c r="D2" s="102"/>
      <c r="E2" s="102"/>
      <c r="F2" s="102"/>
    </row>
    <row r="3" s="104" customFormat="true" ht="33" hidden="false" customHeight="true" outlineLevel="0" collapsed="false">
      <c r="A3" s="103" t="s">
        <v>3</v>
      </c>
      <c r="B3" s="103" t="s">
        <v>57</v>
      </c>
      <c r="C3" s="103" t="s">
        <v>28</v>
      </c>
      <c r="D3" s="103" t="s">
        <v>84</v>
      </c>
      <c r="E3" s="103"/>
      <c r="F3" s="103"/>
    </row>
    <row r="4" s="104" customFormat="true" ht="33" hidden="false" customHeight="true" outlineLevel="0" collapsed="false">
      <c r="A4" s="103"/>
      <c r="B4" s="103"/>
      <c r="C4" s="103"/>
      <c r="D4" s="121" t="s">
        <v>85</v>
      </c>
      <c r="E4" s="121" t="s">
        <v>86</v>
      </c>
      <c r="F4" s="121" t="s">
        <v>87</v>
      </c>
    </row>
    <row r="5" customFormat="false" ht="33" hidden="false" customHeight="true" outlineLevel="0" collapsed="false">
      <c r="A5" s="107" t="n">
        <v>1</v>
      </c>
      <c r="B5" s="122" t="s">
        <v>18</v>
      </c>
      <c r="C5" s="110" t="n">
        <v>1</v>
      </c>
      <c r="D5" s="110" t="n">
        <v>1</v>
      </c>
      <c r="E5" s="115"/>
      <c r="F5" s="115"/>
    </row>
    <row r="6" customFormat="false" ht="33" hidden="false" customHeight="true" outlineLevel="0" collapsed="false">
      <c r="A6" s="107" t="n">
        <v>2</v>
      </c>
      <c r="B6" s="122" t="s">
        <v>19</v>
      </c>
      <c r="C6" s="110" t="n">
        <v>1</v>
      </c>
      <c r="D6" s="110" t="n">
        <v>1</v>
      </c>
      <c r="E6" s="115"/>
      <c r="F6" s="115"/>
    </row>
    <row r="7" customFormat="false" ht="33" hidden="false" customHeight="true" outlineLevel="0" collapsed="false">
      <c r="A7" s="107" t="n">
        <v>3</v>
      </c>
      <c r="B7" s="108" t="s">
        <v>20</v>
      </c>
      <c r="C7" s="110" t="n">
        <v>1</v>
      </c>
      <c r="D7" s="110" t="n">
        <v>1</v>
      </c>
      <c r="E7" s="115"/>
      <c r="F7" s="115"/>
    </row>
    <row r="8" customFormat="false" ht="33" hidden="false" customHeight="true" outlineLevel="0" collapsed="false">
      <c r="A8" s="107" t="n">
        <v>4</v>
      </c>
      <c r="B8" s="122" t="s">
        <v>21</v>
      </c>
      <c r="C8" s="110" t="n">
        <v>1</v>
      </c>
      <c r="D8" s="110" t="n">
        <v>1</v>
      </c>
      <c r="E8" s="115"/>
      <c r="F8" s="115"/>
    </row>
    <row r="9" customFormat="false" ht="33" hidden="false" customHeight="true" outlineLevel="0" collapsed="false">
      <c r="A9" s="107" t="n">
        <v>5</v>
      </c>
      <c r="B9" s="122" t="s">
        <v>22</v>
      </c>
      <c r="C9" s="110" t="n">
        <v>1</v>
      </c>
      <c r="D9" s="110" t="n">
        <v>1</v>
      </c>
      <c r="E9" s="115"/>
      <c r="F9" s="115"/>
    </row>
    <row r="10" customFormat="false" ht="33" hidden="false" customHeight="true" outlineLevel="0" collapsed="false">
      <c r="A10" s="107" t="n">
        <v>6</v>
      </c>
      <c r="B10" s="122" t="s">
        <v>23</v>
      </c>
      <c r="C10" s="110" t="n">
        <v>1</v>
      </c>
      <c r="D10" s="110" t="n">
        <v>1</v>
      </c>
      <c r="E10" s="115"/>
      <c r="F10" s="115"/>
    </row>
    <row r="11" customFormat="false" ht="33" hidden="false" customHeight="true" outlineLevel="0" collapsed="false">
      <c r="A11" s="107" t="n">
        <v>7</v>
      </c>
      <c r="B11" s="122" t="s">
        <v>24</v>
      </c>
      <c r="C11" s="110" t="n">
        <v>1</v>
      </c>
      <c r="D11" s="110" t="n">
        <v>1</v>
      </c>
      <c r="E11" s="115"/>
      <c r="F11" s="115"/>
    </row>
    <row r="12" customFormat="false" ht="33" hidden="false" customHeight="true" outlineLevel="0" collapsed="false">
      <c r="A12" s="107" t="n">
        <v>8</v>
      </c>
      <c r="B12" s="122" t="s">
        <v>25</v>
      </c>
      <c r="C12" s="110" t="n">
        <v>1</v>
      </c>
      <c r="D12" s="110" t="n">
        <v>1</v>
      </c>
      <c r="E12" s="115"/>
      <c r="F12" s="115"/>
    </row>
    <row r="13" customFormat="false" ht="33" hidden="false" customHeight="true" outlineLevel="0" collapsed="false">
      <c r="A13" s="107" t="n">
        <v>9</v>
      </c>
      <c r="B13" s="122" t="s">
        <v>26</v>
      </c>
      <c r="C13" s="110" t="n">
        <v>1</v>
      </c>
      <c r="D13" s="110" t="n">
        <v>1</v>
      </c>
      <c r="E13" s="115"/>
      <c r="F13" s="115"/>
    </row>
    <row r="14" customFormat="false" ht="33" hidden="false" customHeight="true" outlineLevel="0" collapsed="false">
      <c r="A14" s="107" t="n">
        <v>10</v>
      </c>
      <c r="B14" s="122" t="s">
        <v>27</v>
      </c>
      <c r="C14" s="110" t="n">
        <v>1</v>
      </c>
      <c r="D14" s="110" t="n">
        <v>1</v>
      </c>
      <c r="E14" s="115"/>
      <c r="F14" s="115"/>
    </row>
    <row r="15" customFormat="false" ht="33" hidden="false" customHeight="true" outlineLevel="0" collapsed="false">
      <c r="A15" s="112" t="s">
        <v>28</v>
      </c>
      <c r="B15" s="112"/>
      <c r="C15" s="109" t="n">
        <f aca="false">SUM(C5:C14)</f>
        <v>10</v>
      </c>
      <c r="D15" s="109" t="n">
        <f aca="false">SUM(D5:D14)</f>
        <v>10</v>
      </c>
      <c r="E15" s="116"/>
      <c r="F15" s="116"/>
    </row>
    <row r="16" customFormat="false" ht="32.1" hidden="false" customHeight="true" outlineLevel="0" collapsed="false"/>
    <row r="17" customFormat="false" ht="32.1" hidden="false" customHeight="true" outlineLevel="0" collapsed="false"/>
  </sheetData>
  <mergeCells count="7">
    <mergeCell ref="A1:F1"/>
    <mergeCell ref="A2:F2"/>
    <mergeCell ref="A3:A4"/>
    <mergeCell ref="B3:B4"/>
    <mergeCell ref="C3:C4"/>
    <mergeCell ref="D3:F3"/>
    <mergeCell ref="A15:B15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IV3"/>
    </sheetView>
  </sheetViews>
  <sheetFormatPr defaultColWidth="9.23828125" defaultRowHeight="20.25" zeroHeight="false" outlineLevelRow="0" outlineLevelCol="0"/>
  <cols>
    <col collapsed="false" customWidth="true" hidden="false" outlineLevel="0" max="1" min="1" style="17" width="4.83"/>
    <col collapsed="false" customWidth="true" hidden="false" outlineLevel="0" max="2" min="2" style="17" width="16.12"/>
    <col collapsed="false" customWidth="true" hidden="false" outlineLevel="0" max="15" min="3" style="18" width="10.4"/>
    <col collapsed="false" customWidth="false" hidden="false" outlineLevel="0" max="257" min="16" style="17" width="9.23"/>
  </cols>
  <sheetData>
    <row r="1" customFormat="false" ht="20.25" hidden="false" customHeight="false" outlineLevel="0" collapsed="false">
      <c r="A1" s="19" t="s">
        <v>29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</row>
    <row r="2" customFormat="false" ht="25.5" hidden="false" customHeight="false" outlineLevel="0" collapsed="false">
      <c r="A2" s="20" t="s">
        <v>30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</row>
    <row r="3" customFormat="false" ht="21.95" hidden="false" customHeight="true" outlineLevel="0" collapsed="false">
      <c r="A3" s="21" t="s">
        <v>31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</row>
    <row r="4" customFormat="false" ht="41.1" hidden="false" customHeight="true" outlineLevel="0" collapsed="false">
      <c r="A4" s="22" t="s">
        <v>32</v>
      </c>
      <c r="B4" s="23" t="s">
        <v>4</v>
      </c>
      <c r="C4" s="24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7" t="s">
        <v>15</v>
      </c>
      <c r="N4" s="7" t="s">
        <v>16</v>
      </c>
      <c r="O4" s="7" t="s">
        <v>17</v>
      </c>
    </row>
    <row r="5" customFormat="false" ht="33" hidden="false" customHeight="true" outlineLevel="0" collapsed="false">
      <c r="A5" s="25" t="n">
        <v>1</v>
      </c>
      <c r="B5" s="26" t="s">
        <v>18</v>
      </c>
      <c r="C5" s="27" t="n">
        <v>187000</v>
      </c>
      <c r="D5" s="28" t="n">
        <v>3740</v>
      </c>
      <c r="E5" s="28" t="n">
        <v>11220</v>
      </c>
      <c r="F5" s="28" t="n">
        <v>23375</v>
      </c>
      <c r="G5" s="28" t="n">
        <v>46750</v>
      </c>
      <c r="H5" s="28" t="n">
        <v>70125</v>
      </c>
      <c r="I5" s="28" t="n">
        <v>93500</v>
      </c>
      <c r="J5" s="28" t="n">
        <v>116875</v>
      </c>
      <c r="K5" s="28" t="n">
        <v>140250</v>
      </c>
      <c r="L5" s="28" t="n">
        <v>163625</v>
      </c>
      <c r="M5" s="28" t="n">
        <v>175780</v>
      </c>
      <c r="N5" s="28" t="n">
        <v>183260</v>
      </c>
      <c r="O5" s="28" t="n">
        <v>187000</v>
      </c>
    </row>
    <row r="6" customFormat="false" ht="33" hidden="false" customHeight="true" outlineLevel="0" collapsed="false">
      <c r="A6" s="25" t="n">
        <v>2</v>
      </c>
      <c r="B6" s="26" t="s">
        <v>19</v>
      </c>
      <c r="C6" s="29" t="n">
        <v>188400</v>
      </c>
      <c r="D6" s="28" t="n">
        <v>3768</v>
      </c>
      <c r="E6" s="28" t="n">
        <v>11304</v>
      </c>
      <c r="F6" s="28" t="n">
        <v>23550</v>
      </c>
      <c r="G6" s="28" t="n">
        <v>47100</v>
      </c>
      <c r="H6" s="28" t="n">
        <v>70650</v>
      </c>
      <c r="I6" s="28" t="n">
        <v>94200</v>
      </c>
      <c r="J6" s="28" t="n">
        <v>117750</v>
      </c>
      <c r="K6" s="28" t="n">
        <v>141300</v>
      </c>
      <c r="L6" s="28" t="n">
        <v>164850</v>
      </c>
      <c r="M6" s="28" t="n">
        <v>177096</v>
      </c>
      <c r="N6" s="28" t="n">
        <v>184632</v>
      </c>
      <c r="O6" s="28" t="n">
        <v>188400</v>
      </c>
    </row>
    <row r="7" customFormat="false" ht="33" hidden="false" customHeight="true" outlineLevel="0" collapsed="false">
      <c r="A7" s="25" t="n">
        <v>3</v>
      </c>
      <c r="B7" s="12" t="s">
        <v>20</v>
      </c>
      <c r="C7" s="29" t="n">
        <v>185000</v>
      </c>
      <c r="D7" s="28" t="n">
        <v>3700</v>
      </c>
      <c r="E7" s="28" t="n">
        <v>11100</v>
      </c>
      <c r="F7" s="28" t="n">
        <v>23125</v>
      </c>
      <c r="G7" s="28" t="n">
        <v>46250</v>
      </c>
      <c r="H7" s="28" t="n">
        <v>69375</v>
      </c>
      <c r="I7" s="28" t="n">
        <v>92500</v>
      </c>
      <c r="J7" s="28" t="n">
        <v>115625</v>
      </c>
      <c r="K7" s="28" t="n">
        <v>138750</v>
      </c>
      <c r="L7" s="28" t="n">
        <v>161875</v>
      </c>
      <c r="M7" s="28" t="n">
        <v>173900</v>
      </c>
      <c r="N7" s="28" t="n">
        <v>181300</v>
      </c>
      <c r="O7" s="28" t="n">
        <v>185000</v>
      </c>
    </row>
    <row r="8" customFormat="false" ht="33" hidden="false" customHeight="true" outlineLevel="0" collapsed="false">
      <c r="A8" s="25" t="n">
        <v>4</v>
      </c>
      <c r="B8" s="26" t="s">
        <v>21</v>
      </c>
      <c r="C8" s="29" t="n">
        <v>198500</v>
      </c>
      <c r="D8" s="28" t="n">
        <v>3970</v>
      </c>
      <c r="E8" s="28" t="n">
        <v>11910</v>
      </c>
      <c r="F8" s="28" t="n">
        <v>24812</v>
      </c>
      <c r="G8" s="28" t="n">
        <v>49625</v>
      </c>
      <c r="H8" s="28" t="n">
        <v>74437</v>
      </c>
      <c r="I8" s="28" t="n">
        <v>99250</v>
      </c>
      <c r="J8" s="28" t="n">
        <v>124063</v>
      </c>
      <c r="K8" s="28" t="n">
        <v>148875</v>
      </c>
      <c r="L8" s="28" t="n">
        <v>173688</v>
      </c>
      <c r="M8" s="28" t="n">
        <v>186590</v>
      </c>
      <c r="N8" s="28" t="n">
        <v>194530</v>
      </c>
      <c r="O8" s="28" t="n">
        <v>198500</v>
      </c>
    </row>
    <row r="9" customFormat="false" ht="33" hidden="false" customHeight="true" outlineLevel="0" collapsed="false">
      <c r="A9" s="25" t="n">
        <v>5</v>
      </c>
      <c r="B9" s="26" t="s">
        <v>22</v>
      </c>
      <c r="C9" s="27" t="n">
        <v>184000</v>
      </c>
      <c r="D9" s="28" t="n">
        <v>3680</v>
      </c>
      <c r="E9" s="28" t="n">
        <v>11040</v>
      </c>
      <c r="F9" s="28" t="n">
        <v>23000</v>
      </c>
      <c r="G9" s="28" t="n">
        <v>46000</v>
      </c>
      <c r="H9" s="28" t="n">
        <v>69000</v>
      </c>
      <c r="I9" s="28" t="n">
        <v>92000</v>
      </c>
      <c r="J9" s="28" t="n">
        <v>115000</v>
      </c>
      <c r="K9" s="28" t="n">
        <v>138000</v>
      </c>
      <c r="L9" s="28" t="n">
        <v>161000</v>
      </c>
      <c r="M9" s="28" t="n">
        <v>172960</v>
      </c>
      <c r="N9" s="28" t="n">
        <v>180320</v>
      </c>
      <c r="O9" s="28" t="n">
        <v>184000</v>
      </c>
    </row>
    <row r="10" customFormat="false" ht="33" hidden="false" customHeight="true" outlineLevel="0" collapsed="false">
      <c r="A10" s="25" t="n">
        <v>6</v>
      </c>
      <c r="B10" s="26" t="s">
        <v>23</v>
      </c>
      <c r="C10" s="29" t="n">
        <v>170000</v>
      </c>
      <c r="D10" s="28" t="n">
        <v>3400</v>
      </c>
      <c r="E10" s="28" t="n">
        <v>10200</v>
      </c>
      <c r="F10" s="28" t="n">
        <v>21250</v>
      </c>
      <c r="G10" s="28" t="n">
        <v>42500</v>
      </c>
      <c r="H10" s="28" t="n">
        <v>63750</v>
      </c>
      <c r="I10" s="28" t="n">
        <v>85000</v>
      </c>
      <c r="J10" s="28" t="n">
        <v>106250</v>
      </c>
      <c r="K10" s="28" t="n">
        <v>127500</v>
      </c>
      <c r="L10" s="28" t="n">
        <v>148750</v>
      </c>
      <c r="M10" s="28" t="n">
        <v>159800</v>
      </c>
      <c r="N10" s="28" t="n">
        <v>166600</v>
      </c>
      <c r="O10" s="28" t="n">
        <v>170000</v>
      </c>
    </row>
    <row r="11" customFormat="false" ht="33" hidden="false" customHeight="true" outlineLevel="0" collapsed="false">
      <c r="A11" s="25" t="n">
        <v>7</v>
      </c>
      <c r="B11" s="26" t="s">
        <v>24</v>
      </c>
      <c r="C11" s="27" t="n">
        <v>193000</v>
      </c>
      <c r="D11" s="28" t="n">
        <v>3860</v>
      </c>
      <c r="E11" s="28" t="n">
        <v>11580</v>
      </c>
      <c r="F11" s="28" t="n">
        <v>24125</v>
      </c>
      <c r="G11" s="28" t="n">
        <v>48250</v>
      </c>
      <c r="H11" s="28" t="n">
        <v>72375</v>
      </c>
      <c r="I11" s="28" t="n">
        <v>96500</v>
      </c>
      <c r="J11" s="28" t="n">
        <v>120625</v>
      </c>
      <c r="K11" s="28" t="n">
        <v>144750</v>
      </c>
      <c r="L11" s="28" t="n">
        <v>168875</v>
      </c>
      <c r="M11" s="28" t="n">
        <v>181420</v>
      </c>
      <c r="N11" s="28" t="n">
        <v>189140</v>
      </c>
      <c r="O11" s="28" t="n">
        <v>193000</v>
      </c>
    </row>
    <row r="12" customFormat="false" ht="33" hidden="false" customHeight="true" outlineLevel="0" collapsed="false">
      <c r="A12" s="25" t="n">
        <v>8</v>
      </c>
      <c r="B12" s="26" t="s">
        <v>25</v>
      </c>
      <c r="C12" s="27" t="n">
        <v>192900</v>
      </c>
      <c r="D12" s="28" t="n">
        <v>3858</v>
      </c>
      <c r="E12" s="28" t="n">
        <v>11574</v>
      </c>
      <c r="F12" s="28" t="n">
        <v>24113</v>
      </c>
      <c r="G12" s="28" t="n">
        <v>48226</v>
      </c>
      <c r="H12" s="28" t="n">
        <v>72338</v>
      </c>
      <c r="I12" s="28" t="n">
        <v>96450</v>
      </c>
      <c r="J12" s="28" t="n">
        <v>120562</v>
      </c>
      <c r="K12" s="28" t="n">
        <v>144674</v>
      </c>
      <c r="L12" s="28" t="n">
        <v>168787</v>
      </c>
      <c r="M12" s="28" t="n">
        <v>181326</v>
      </c>
      <c r="N12" s="28" t="n">
        <v>189042</v>
      </c>
      <c r="O12" s="28" t="n">
        <v>192900</v>
      </c>
    </row>
    <row r="13" customFormat="false" ht="33" hidden="false" customHeight="true" outlineLevel="0" collapsed="false">
      <c r="A13" s="25" t="n">
        <v>9</v>
      </c>
      <c r="B13" s="26" t="s">
        <v>26</v>
      </c>
      <c r="C13" s="27" t="n">
        <v>181600</v>
      </c>
      <c r="D13" s="28" t="n">
        <v>3632</v>
      </c>
      <c r="E13" s="28" t="n">
        <v>10896</v>
      </c>
      <c r="F13" s="28" t="n">
        <v>22700</v>
      </c>
      <c r="G13" s="28" t="n">
        <v>45400</v>
      </c>
      <c r="H13" s="28" t="n">
        <v>68100</v>
      </c>
      <c r="I13" s="28" t="n">
        <v>90800</v>
      </c>
      <c r="J13" s="28" t="n">
        <v>113500</v>
      </c>
      <c r="K13" s="28" t="n">
        <v>136200</v>
      </c>
      <c r="L13" s="28" t="n">
        <v>158900</v>
      </c>
      <c r="M13" s="28" t="n">
        <v>170704</v>
      </c>
      <c r="N13" s="28" t="n">
        <v>177968</v>
      </c>
      <c r="O13" s="28" t="n">
        <v>181600</v>
      </c>
    </row>
    <row r="14" customFormat="false" ht="33" hidden="false" customHeight="true" outlineLevel="0" collapsed="false">
      <c r="A14" s="25" t="n">
        <v>10</v>
      </c>
      <c r="B14" s="26" t="s">
        <v>27</v>
      </c>
      <c r="C14" s="27" t="n">
        <v>173000</v>
      </c>
      <c r="D14" s="28" t="n">
        <v>3460</v>
      </c>
      <c r="E14" s="28" t="n">
        <v>10380</v>
      </c>
      <c r="F14" s="28" t="n">
        <v>21625</v>
      </c>
      <c r="G14" s="28" t="n">
        <v>43250</v>
      </c>
      <c r="H14" s="28" t="n">
        <v>64875</v>
      </c>
      <c r="I14" s="28" t="n">
        <v>86500</v>
      </c>
      <c r="J14" s="28" t="n">
        <v>108125</v>
      </c>
      <c r="K14" s="28" t="n">
        <v>129750</v>
      </c>
      <c r="L14" s="28" t="n">
        <v>151375</v>
      </c>
      <c r="M14" s="28" t="n">
        <v>162620</v>
      </c>
      <c r="N14" s="28" t="n">
        <v>169540</v>
      </c>
      <c r="O14" s="28" t="n">
        <v>173000</v>
      </c>
    </row>
    <row r="15" customFormat="false" ht="33" hidden="false" customHeight="true" outlineLevel="0" collapsed="false">
      <c r="A15" s="30" t="s">
        <v>28</v>
      </c>
      <c r="B15" s="30"/>
      <c r="C15" s="31" t="n">
        <f aca="false">SUM(C5:C14)</f>
        <v>1853400</v>
      </c>
      <c r="D15" s="31" t="n">
        <f aca="false">SUM(D5:D14)</f>
        <v>37068</v>
      </c>
      <c r="E15" s="31" t="n">
        <f aca="false">SUM(E5:E14)</f>
        <v>111204</v>
      </c>
      <c r="F15" s="31" t="n">
        <f aca="false">SUM(F5:F14)</f>
        <v>231675</v>
      </c>
      <c r="G15" s="31" t="n">
        <f aca="false">SUM(G5:G14)</f>
        <v>463351</v>
      </c>
      <c r="H15" s="31" t="n">
        <f aca="false">SUM(H5:H14)</f>
        <v>695025</v>
      </c>
      <c r="I15" s="31" t="n">
        <f aca="false">SUM(I5:I14)</f>
        <v>926700</v>
      </c>
      <c r="J15" s="31" t="n">
        <f aca="false">SUM(J5:J14)</f>
        <v>1158375</v>
      </c>
      <c r="K15" s="31" t="n">
        <f aca="false">SUM(K5:K14)</f>
        <v>1390049</v>
      </c>
      <c r="L15" s="31" t="n">
        <f aca="false">SUM(L5:L14)</f>
        <v>1621725</v>
      </c>
      <c r="M15" s="31" t="n">
        <f aca="false">SUM(M5:M14)</f>
        <v>1742196</v>
      </c>
      <c r="N15" s="31" t="n">
        <f aca="false">SUM(N5:N14)</f>
        <v>1816332</v>
      </c>
      <c r="O15" s="31" t="n">
        <f aca="false">SUM(O5:O14)</f>
        <v>1853400</v>
      </c>
    </row>
  </sheetData>
  <mergeCells count="4">
    <mergeCell ref="A1:O1"/>
    <mergeCell ref="A2:O2"/>
    <mergeCell ref="A3:O3"/>
    <mergeCell ref="A15:B15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:IV3"/>
    </sheetView>
  </sheetViews>
  <sheetFormatPr defaultColWidth="9.23828125" defaultRowHeight="14.25" zeroHeight="false" outlineLevelRow="0" outlineLevelCol="0"/>
  <cols>
    <col collapsed="false" customWidth="true" hidden="false" outlineLevel="0" max="1" min="1" style="17" width="4.83"/>
    <col collapsed="false" customWidth="true" hidden="false" outlineLevel="0" max="2" min="2" style="17" width="16.12"/>
    <col collapsed="false" customWidth="true" hidden="false" outlineLevel="0" max="12" min="3" style="17" width="9.96"/>
    <col collapsed="false" customWidth="true" hidden="false" outlineLevel="0" max="14" min="13" style="17" width="10.56"/>
    <col collapsed="false" customWidth="true" hidden="false" outlineLevel="0" max="15" min="15" style="17" width="9.96"/>
    <col collapsed="false" customWidth="false" hidden="false" outlineLevel="0" max="257" min="16" style="17" width="9.23"/>
  </cols>
  <sheetData>
    <row r="1" customFormat="false" ht="20.25" hidden="false" customHeight="false" outlineLevel="0" collapsed="false">
      <c r="A1" s="19" t="s">
        <v>33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</row>
    <row r="2" customFormat="false" ht="25.5" hidden="false" customHeight="false" outlineLevel="0" collapsed="false">
      <c r="A2" s="32" t="s">
        <v>34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</row>
    <row r="3" customFormat="false" ht="21.95" hidden="false" customHeight="true" outlineLevel="0" collapsed="false">
      <c r="A3" s="33" t="s">
        <v>31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</row>
    <row r="4" s="36" customFormat="true" ht="39" hidden="false" customHeight="true" outlineLevel="0" collapsed="false">
      <c r="A4" s="22" t="s">
        <v>3</v>
      </c>
      <c r="B4" s="34" t="s">
        <v>4</v>
      </c>
      <c r="C4" s="35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7" t="s">
        <v>15</v>
      </c>
      <c r="N4" s="7" t="s">
        <v>16</v>
      </c>
      <c r="O4" s="7" t="s">
        <v>17</v>
      </c>
    </row>
    <row r="5" customFormat="false" ht="32.25" hidden="false" customHeight="true" outlineLevel="0" collapsed="false">
      <c r="A5" s="25" t="n">
        <v>1</v>
      </c>
      <c r="B5" s="37" t="s">
        <v>18</v>
      </c>
      <c r="C5" s="38" t="n">
        <v>7932</v>
      </c>
      <c r="D5" s="39" t="n">
        <v>661</v>
      </c>
      <c r="E5" s="39" t="n">
        <v>1322</v>
      </c>
      <c r="F5" s="39" t="n">
        <v>1983</v>
      </c>
      <c r="G5" s="39" t="n">
        <v>2644</v>
      </c>
      <c r="H5" s="39" t="n">
        <v>3305</v>
      </c>
      <c r="I5" s="39" t="n">
        <v>3966</v>
      </c>
      <c r="J5" s="39" t="n">
        <v>4627</v>
      </c>
      <c r="K5" s="39" t="n">
        <v>5288</v>
      </c>
      <c r="L5" s="39" t="n">
        <v>5949</v>
      </c>
      <c r="M5" s="39" t="n">
        <v>6610</v>
      </c>
      <c r="N5" s="39" t="n">
        <v>7271</v>
      </c>
      <c r="O5" s="40" t="n">
        <v>7932</v>
      </c>
    </row>
    <row r="6" customFormat="false" ht="32.25" hidden="false" customHeight="true" outlineLevel="0" collapsed="false">
      <c r="A6" s="25" t="n">
        <v>2</v>
      </c>
      <c r="B6" s="37" t="s">
        <v>19</v>
      </c>
      <c r="C6" s="38" t="n">
        <v>6265</v>
      </c>
      <c r="D6" s="39" t="n">
        <v>522.083333333333</v>
      </c>
      <c r="E6" s="39" t="n">
        <v>1044.16666666667</v>
      </c>
      <c r="F6" s="39" t="n">
        <v>1566.25</v>
      </c>
      <c r="G6" s="39" t="n">
        <v>2088.33333333333</v>
      </c>
      <c r="H6" s="39" t="n">
        <v>2610.41666666667</v>
      </c>
      <c r="I6" s="39" t="n">
        <v>3132.5</v>
      </c>
      <c r="J6" s="39" t="n">
        <v>3654.58333333333</v>
      </c>
      <c r="K6" s="39" t="n">
        <v>4176.66666666667</v>
      </c>
      <c r="L6" s="39" t="n">
        <v>4698.75</v>
      </c>
      <c r="M6" s="39" t="n">
        <v>5220.83333333333</v>
      </c>
      <c r="N6" s="39" t="n">
        <v>5742.91666666667</v>
      </c>
      <c r="O6" s="40" t="n">
        <v>6265</v>
      </c>
    </row>
    <row r="7" customFormat="false" ht="32.25" hidden="false" customHeight="true" outlineLevel="0" collapsed="false">
      <c r="A7" s="25" t="n">
        <v>3</v>
      </c>
      <c r="B7" s="37" t="s">
        <v>20</v>
      </c>
      <c r="C7" s="38" t="n">
        <v>5164</v>
      </c>
      <c r="D7" s="39" t="n">
        <v>430.333333333333</v>
      </c>
      <c r="E7" s="39" t="n">
        <v>860.666666666667</v>
      </c>
      <c r="F7" s="39" t="n">
        <v>1291</v>
      </c>
      <c r="G7" s="39" t="n">
        <v>1721.33333333333</v>
      </c>
      <c r="H7" s="39" t="n">
        <v>2151.66666666667</v>
      </c>
      <c r="I7" s="39" t="n">
        <v>2582</v>
      </c>
      <c r="J7" s="39" t="n">
        <v>3012.33333333333</v>
      </c>
      <c r="K7" s="39" t="n">
        <v>3442.66666666667</v>
      </c>
      <c r="L7" s="39" t="n">
        <v>3873</v>
      </c>
      <c r="M7" s="39" t="n">
        <v>4303.33333333333</v>
      </c>
      <c r="N7" s="39" t="n">
        <v>4733.66666666667</v>
      </c>
      <c r="O7" s="40" t="n">
        <v>5164</v>
      </c>
    </row>
    <row r="8" customFormat="false" ht="32.25" hidden="false" customHeight="true" outlineLevel="0" collapsed="false">
      <c r="A8" s="25" t="n">
        <v>4</v>
      </c>
      <c r="B8" s="37" t="s">
        <v>21</v>
      </c>
      <c r="C8" s="38" t="n">
        <v>7991</v>
      </c>
      <c r="D8" s="39" t="n">
        <v>665.916666666667</v>
      </c>
      <c r="E8" s="39" t="n">
        <v>1331.83333333333</v>
      </c>
      <c r="F8" s="39" t="n">
        <v>1997.75</v>
      </c>
      <c r="G8" s="39" t="n">
        <v>2663.66666666667</v>
      </c>
      <c r="H8" s="39" t="n">
        <v>3329.58333333333</v>
      </c>
      <c r="I8" s="39" t="n">
        <v>3995.5</v>
      </c>
      <c r="J8" s="39" t="n">
        <v>4661.41666666667</v>
      </c>
      <c r="K8" s="39" t="n">
        <v>5327.33333333333</v>
      </c>
      <c r="L8" s="39" t="n">
        <v>5993.25</v>
      </c>
      <c r="M8" s="39" t="n">
        <v>6659.16666666667</v>
      </c>
      <c r="N8" s="39" t="n">
        <v>7325.08333333333</v>
      </c>
      <c r="O8" s="40" t="n">
        <v>7991</v>
      </c>
    </row>
    <row r="9" customFormat="false" ht="32.25" hidden="false" customHeight="true" outlineLevel="0" collapsed="false">
      <c r="A9" s="25" t="n">
        <v>5</v>
      </c>
      <c r="B9" s="37" t="s">
        <v>22</v>
      </c>
      <c r="C9" s="38" t="n">
        <v>8170</v>
      </c>
      <c r="D9" s="39" t="n">
        <v>680.833333333333</v>
      </c>
      <c r="E9" s="39" t="n">
        <v>1361.66666666667</v>
      </c>
      <c r="F9" s="39" t="n">
        <v>2042.5</v>
      </c>
      <c r="G9" s="39" t="n">
        <v>2723.33333333333</v>
      </c>
      <c r="H9" s="39" t="n">
        <v>3404.16666666667</v>
      </c>
      <c r="I9" s="39" t="n">
        <v>4085</v>
      </c>
      <c r="J9" s="39" t="n">
        <v>4765.83333333333</v>
      </c>
      <c r="K9" s="39" t="n">
        <v>5446.66666666667</v>
      </c>
      <c r="L9" s="39" t="n">
        <v>6127.5</v>
      </c>
      <c r="M9" s="39" t="n">
        <v>6808.33333333333</v>
      </c>
      <c r="N9" s="39" t="n">
        <v>7489.16666666667</v>
      </c>
      <c r="O9" s="40" t="n">
        <v>8170</v>
      </c>
    </row>
    <row r="10" customFormat="false" ht="32.25" hidden="false" customHeight="true" outlineLevel="0" collapsed="false">
      <c r="A10" s="25" t="n">
        <v>6</v>
      </c>
      <c r="B10" s="37" t="s">
        <v>23</v>
      </c>
      <c r="C10" s="38" t="n">
        <v>7666</v>
      </c>
      <c r="D10" s="39" t="n">
        <v>638.833333333333</v>
      </c>
      <c r="E10" s="39" t="n">
        <v>1277.66666666667</v>
      </c>
      <c r="F10" s="39" t="n">
        <v>1916.5</v>
      </c>
      <c r="G10" s="39" t="n">
        <v>2555.33333333333</v>
      </c>
      <c r="H10" s="39" t="n">
        <v>3194.16666666667</v>
      </c>
      <c r="I10" s="39" t="n">
        <v>3833</v>
      </c>
      <c r="J10" s="39" t="n">
        <v>4471.83333333333</v>
      </c>
      <c r="K10" s="39" t="n">
        <v>5110.66666666667</v>
      </c>
      <c r="L10" s="39" t="n">
        <v>5749.5</v>
      </c>
      <c r="M10" s="39" t="n">
        <v>6388.33333333333</v>
      </c>
      <c r="N10" s="39" t="n">
        <v>7027.16666666667</v>
      </c>
      <c r="O10" s="40" t="n">
        <v>7666</v>
      </c>
    </row>
    <row r="11" customFormat="false" ht="32.25" hidden="false" customHeight="true" outlineLevel="0" collapsed="false">
      <c r="A11" s="25" t="n">
        <v>7</v>
      </c>
      <c r="B11" s="37" t="s">
        <v>24</v>
      </c>
      <c r="C11" s="38" t="n">
        <v>5669</v>
      </c>
      <c r="D11" s="39" t="n">
        <v>472.416666666667</v>
      </c>
      <c r="E11" s="39" t="n">
        <v>944.833333333333</v>
      </c>
      <c r="F11" s="39" t="n">
        <v>1417.25</v>
      </c>
      <c r="G11" s="39" t="n">
        <v>1889.66666666667</v>
      </c>
      <c r="H11" s="39" t="n">
        <v>2362.08333333333</v>
      </c>
      <c r="I11" s="39" t="n">
        <v>2834.5</v>
      </c>
      <c r="J11" s="39" t="n">
        <v>3306.91666666667</v>
      </c>
      <c r="K11" s="39" t="n">
        <v>3779.33333333333</v>
      </c>
      <c r="L11" s="39" t="n">
        <v>4251.75</v>
      </c>
      <c r="M11" s="39" t="n">
        <v>4724.16666666667</v>
      </c>
      <c r="N11" s="39" t="n">
        <v>5196.58333333333</v>
      </c>
      <c r="O11" s="40" t="n">
        <v>5669</v>
      </c>
    </row>
    <row r="12" customFormat="false" ht="32.25" hidden="false" customHeight="true" outlineLevel="0" collapsed="false">
      <c r="A12" s="25" t="n">
        <v>8</v>
      </c>
      <c r="B12" s="37" t="s">
        <v>25</v>
      </c>
      <c r="C12" s="38" t="n">
        <v>12094</v>
      </c>
      <c r="D12" s="39" t="n">
        <v>1007.83333333333</v>
      </c>
      <c r="E12" s="39" t="n">
        <v>2015.66666666667</v>
      </c>
      <c r="F12" s="39" t="n">
        <v>3023.5</v>
      </c>
      <c r="G12" s="39" t="n">
        <v>4031.33333333333</v>
      </c>
      <c r="H12" s="39" t="n">
        <v>5039.16666666667</v>
      </c>
      <c r="I12" s="39" t="n">
        <v>6047</v>
      </c>
      <c r="J12" s="39" t="n">
        <v>7054.83333333333</v>
      </c>
      <c r="K12" s="39" t="n">
        <v>8062.66666666667</v>
      </c>
      <c r="L12" s="39" t="n">
        <v>9070.5</v>
      </c>
      <c r="M12" s="39" t="n">
        <v>10078.3333333333</v>
      </c>
      <c r="N12" s="39" t="n">
        <v>11086.1666666667</v>
      </c>
      <c r="O12" s="40" t="n">
        <v>12094</v>
      </c>
    </row>
    <row r="13" customFormat="false" ht="32.25" hidden="false" customHeight="true" outlineLevel="0" collapsed="false">
      <c r="A13" s="25" t="n">
        <v>9</v>
      </c>
      <c r="B13" s="37" t="s">
        <v>26</v>
      </c>
      <c r="C13" s="38" t="n">
        <v>8110</v>
      </c>
      <c r="D13" s="39" t="n">
        <v>675.833333333333</v>
      </c>
      <c r="E13" s="39" t="n">
        <v>1351.66666666667</v>
      </c>
      <c r="F13" s="39" t="n">
        <v>2027.5</v>
      </c>
      <c r="G13" s="39" t="n">
        <v>2703.33333333333</v>
      </c>
      <c r="H13" s="39" t="n">
        <v>3379.16666666667</v>
      </c>
      <c r="I13" s="39" t="n">
        <v>4055</v>
      </c>
      <c r="J13" s="39" t="n">
        <v>4730.83333333333</v>
      </c>
      <c r="K13" s="39" t="n">
        <v>5406.66666666667</v>
      </c>
      <c r="L13" s="39" t="n">
        <v>6082.5</v>
      </c>
      <c r="M13" s="39" t="n">
        <v>6758.33333333333</v>
      </c>
      <c r="N13" s="39" t="n">
        <v>7434.16666666667</v>
      </c>
      <c r="O13" s="40" t="n">
        <v>8110</v>
      </c>
    </row>
    <row r="14" customFormat="false" ht="32.25" hidden="false" customHeight="true" outlineLevel="0" collapsed="false">
      <c r="A14" s="25" t="n">
        <v>10</v>
      </c>
      <c r="B14" s="37" t="s">
        <v>27</v>
      </c>
      <c r="C14" s="38" t="n">
        <v>10032</v>
      </c>
      <c r="D14" s="39" t="n">
        <v>836</v>
      </c>
      <c r="E14" s="39" t="n">
        <v>1672</v>
      </c>
      <c r="F14" s="39" t="n">
        <v>2508</v>
      </c>
      <c r="G14" s="39" t="n">
        <v>3344</v>
      </c>
      <c r="H14" s="39" t="n">
        <v>4180</v>
      </c>
      <c r="I14" s="39" t="n">
        <v>5016</v>
      </c>
      <c r="J14" s="39" t="n">
        <v>5852</v>
      </c>
      <c r="K14" s="39" t="n">
        <v>6688</v>
      </c>
      <c r="L14" s="39" t="n">
        <v>7524</v>
      </c>
      <c r="M14" s="39" t="n">
        <v>8360</v>
      </c>
      <c r="N14" s="39" t="n">
        <v>9196</v>
      </c>
      <c r="O14" s="40" t="n">
        <v>10032</v>
      </c>
    </row>
    <row r="15" customFormat="false" ht="32.25" hidden="false" customHeight="true" outlineLevel="0" collapsed="false">
      <c r="A15" s="30" t="s">
        <v>28</v>
      </c>
      <c r="B15" s="30"/>
      <c r="C15" s="38" t="n">
        <f aca="false">SUM(C5:C14)</f>
        <v>79093</v>
      </c>
      <c r="D15" s="38" t="n">
        <f aca="false">SUM(D5:D14)</f>
        <v>6591.08333333333</v>
      </c>
      <c r="E15" s="38" t="n">
        <f aca="false">SUM(E5:E14)</f>
        <v>13182.1666666667</v>
      </c>
      <c r="F15" s="38" t="n">
        <f aca="false">SUM(F5:F14)</f>
        <v>19773.25</v>
      </c>
      <c r="G15" s="38" t="n">
        <f aca="false">SUM(G5:G14)</f>
        <v>26364.3333333333</v>
      </c>
      <c r="H15" s="38" t="n">
        <f aca="false">SUM(H5:H14)</f>
        <v>32955.4166666667</v>
      </c>
      <c r="I15" s="38" t="n">
        <f aca="false">SUM(I5:I14)</f>
        <v>39546.5</v>
      </c>
      <c r="J15" s="38" t="n">
        <f aca="false">SUM(J5:J14)</f>
        <v>46137.5833333333</v>
      </c>
      <c r="K15" s="38" t="n">
        <f aca="false">SUM(K5:K14)</f>
        <v>52728.6666666667</v>
      </c>
      <c r="L15" s="38" t="n">
        <f aca="false">SUM(L5:L14)</f>
        <v>59319.75</v>
      </c>
      <c r="M15" s="38" t="n">
        <f aca="false">SUM(M5:M14)</f>
        <v>65910.8333333333</v>
      </c>
      <c r="N15" s="38" t="n">
        <f aca="false">SUM(N5:N14)</f>
        <v>72501.9166666667</v>
      </c>
      <c r="O15" s="38" t="n">
        <f aca="false">SUM(O5:O14)</f>
        <v>79093</v>
      </c>
    </row>
  </sheetData>
  <mergeCells count="4">
    <mergeCell ref="A1:O1"/>
    <mergeCell ref="A2:O2"/>
    <mergeCell ref="A3:O3"/>
    <mergeCell ref="A15:B15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IV3"/>
    </sheetView>
  </sheetViews>
  <sheetFormatPr defaultColWidth="9.23828125" defaultRowHeight="14.25" zeroHeight="false" outlineLevelRow="0" outlineLevelCol="0"/>
  <cols>
    <col collapsed="false" customWidth="true" hidden="false" outlineLevel="0" max="1" min="1" style="41" width="4.83"/>
    <col collapsed="false" customWidth="true" hidden="false" outlineLevel="0" max="2" min="2" style="41" width="16.12"/>
    <col collapsed="false" customWidth="true" hidden="false" outlineLevel="0" max="15" min="3" style="41" width="9.53"/>
    <col collapsed="false" customWidth="false" hidden="false" outlineLevel="0" max="257" min="16" style="41" width="9.23"/>
  </cols>
  <sheetData>
    <row r="1" customFormat="false" ht="20.25" hidden="false" customHeight="false" outlineLevel="0" collapsed="false">
      <c r="A1" s="42" t="s">
        <v>35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</row>
    <row r="2" s="44" customFormat="true" ht="25.5" hidden="false" customHeight="false" outlineLevel="0" collapsed="false">
      <c r="A2" s="43" t="s">
        <v>36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</row>
    <row r="3" customFormat="false" ht="21.95" hidden="false" customHeight="true" outlineLevel="0" collapsed="false">
      <c r="A3" s="45" t="s">
        <v>2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</row>
    <row r="4" customFormat="false" ht="41.1" hidden="false" customHeight="true" outlineLevel="0" collapsed="false">
      <c r="A4" s="46" t="s">
        <v>3</v>
      </c>
      <c r="B4" s="46" t="s">
        <v>37</v>
      </c>
      <c r="C4" s="46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7" t="s">
        <v>15</v>
      </c>
      <c r="N4" s="7" t="s">
        <v>16</v>
      </c>
      <c r="O4" s="7" t="s">
        <v>17</v>
      </c>
      <c r="P4" s="47"/>
    </row>
    <row r="5" customFormat="false" ht="35.25" hidden="false" customHeight="true" outlineLevel="0" collapsed="false">
      <c r="A5" s="48" t="n">
        <v>1</v>
      </c>
      <c r="B5" s="49" t="s">
        <v>18</v>
      </c>
      <c r="C5" s="50" t="n">
        <v>2.57</v>
      </c>
      <c r="D5" s="50" t="n">
        <v>0.23</v>
      </c>
      <c r="E5" s="50" t="n">
        <v>0.51</v>
      </c>
      <c r="F5" s="50" t="n">
        <v>0.72</v>
      </c>
      <c r="G5" s="50" t="n">
        <v>0.93</v>
      </c>
      <c r="H5" s="50" t="n">
        <v>1.16</v>
      </c>
      <c r="I5" s="50" t="n">
        <v>1.38</v>
      </c>
      <c r="J5" s="50" t="n">
        <v>1.58</v>
      </c>
      <c r="K5" s="50" t="n">
        <v>1.77</v>
      </c>
      <c r="L5" s="50" t="n">
        <v>1.95</v>
      </c>
      <c r="M5" s="50" t="n">
        <v>2.16</v>
      </c>
      <c r="N5" s="50" t="n">
        <v>2.36</v>
      </c>
      <c r="O5" s="50" t="n">
        <v>2.57</v>
      </c>
      <c r="P5" s="47"/>
    </row>
    <row r="6" customFormat="false" ht="35.25" hidden="false" customHeight="true" outlineLevel="0" collapsed="false">
      <c r="A6" s="48" t="n">
        <v>2</v>
      </c>
      <c r="B6" s="49" t="s">
        <v>19</v>
      </c>
      <c r="C6" s="50" t="n">
        <v>2.44</v>
      </c>
      <c r="D6" s="50" t="n">
        <v>0.23</v>
      </c>
      <c r="E6" s="50" t="n">
        <v>0.49</v>
      </c>
      <c r="F6" s="50" t="n">
        <v>0.7</v>
      </c>
      <c r="G6" s="50" t="n">
        <v>0.9</v>
      </c>
      <c r="H6" s="50" t="n">
        <v>1.11</v>
      </c>
      <c r="I6" s="50" t="n">
        <v>1.31</v>
      </c>
      <c r="J6" s="50" t="n">
        <v>1.5</v>
      </c>
      <c r="K6" s="50" t="n">
        <v>1.68</v>
      </c>
      <c r="L6" s="50" t="n">
        <v>1.86</v>
      </c>
      <c r="M6" s="50" t="n">
        <v>2.05</v>
      </c>
      <c r="N6" s="50" t="n">
        <v>2.24</v>
      </c>
      <c r="O6" s="50" t="n">
        <v>2.44</v>
      </c>
      <c r="P6" s="47"/>
    </row>
    <row r="7" customFormat="false" ht="35.25" hidden="false" customHeight="true" outlineLevel="0" collapsed="false">
      <c r="A7" s="48" t="n">
        <v>3</v>
      </c>
      <c r="B7" s="49" t="s">
        <v>20</v>
      </c>
      <c r="C7" s="50" t="n">
        <v>2.46</v>
      </c>
      <c r="D7" s="50" t="n">
        <v>0.24</v>
      </c>
      <c r="E7" s="50" t="n">
        <v>0.51</v>
      </c>
      <c r="F7" s="50" t="n">
        <v>0.72</v>
      </c>
      <c r="G7" s="50" t="n">
        <v>0.92</v>
      </c>
      <c r="H7" s="50" t="n">
        <v>1.13</v>
      </c>
      <c r="I7" s="50" t="n">
        <v>1.32</v>
      </c>
      <c r="J7" s="50" t="n">
        <v>1.5</v>
      </c>
      <c r="K7" s="50" t="n">
        <v>1.68</v>
      </c>
      <c r="L7" s="50" t="n">
        <v>1.87</v>
      </c>
      <c r="M7" s="50" t="n">
        <v>2.08</v>
      </c>
      <c r="N7" s="50" t="n">
        <v>2.26</v>
      </c>
      <c r="O7" s="50" t="n">
        <v>2.46</v>
      </c>
      <c r="P7" s="47"/>
    </row>
    <row r="8" customFormat="false" ht="35.25" hidden="false" customHeight="true" outlineLevel="0" collapsed="false">
      <c r="A8" s="48" t="n">
        <v>4</v>
      </c>
      <c r="B8" s="49" t="s">
        <v>21</v>
      </c>
      <c r="C8" s="50" t="n">
        <v>2.9</v>
      </c>
      <c r="D8" s="50" t="n">
        <v>0.28</v>
      </c>
      <c r="E8" s="50" t="n">
        <v>0.58</v>
      </c>
      <c r="F8" s="50" t="n">
        <v>0.85</v>
      </c>
      <c r="G8" s="50" t="n">
        <v>1.09</v>
      </c>
      <c r="H8" s="50" t="n">
        <v>1.32</v>
      </c>
      <c r="I8" s="50" t="n">
        <v>1.53</v>
      </c>
      <c r="J8" s="50" t="n">
        <v>1.73</v>
      </c>
      <c r="K8" s="50" t="n">
        <v>1.92</v>
      </c>
      <c r="L8" s="50" t="n">
        <v>2.14</v>
      </c>
      <c r="M8" s="50" t="n">
        <v>2.42</v>
      </c>
      <c r="N8" s="50" t="n">
        <v>2.63</v>
      </c>
      <c r="O8" s="50" t="n">
        <v>2.9</v>
      </c>
      <c r="P8" s="47"/>
    </row>
    <row r="9" customFormat="false" ht="35.25" hidden="false" customHeight="true" outlineLevel="0" collapsed="false">
      <c r="A9" s="48" t="n">
        <v>5</v>
      </c>
      <c r="B9" s="49" t="s">
        <v>22</v>
      </c>
      <c r="C9" s="50" t="n">
        <v>2.55</v>
      </c>
      <c r="D9" s="50" t="n">
        <v>0.23</v>
      </c>
      <c r="E9" s="50" t="n">
        <v>0.52</v>
      </c>
      <c r="F9" s="50" t="n">
        <v>0.73</v>
      </c>
      <c r="G9" s="50" t="n">
        <v>0.94</v>
      </c>
      <c r="H9" s="50" t="n">
        <v>1.17</v>
      </c>
      <c r="I9" s="50" t="n">
        <v>1.37</v>
      </c>
      <c r="J9" s="50" t="n">
        <v>1.56</v>
      </c>
      <c r="K9" s="50" t="n">
        <v>1.74</v>
      </c>
      <c r="L9" s="50" t="n">
        <v>1.93</v>
      </c>
      <c r="M9" s="50" t="n">
        <v>2.14</v>
      </c>
      <c r="N9" s="50" t="n">
        <v>2.34</v>
      </c>
      <c r="O9" s="50" t="n">
        <v>2.55</v>
      </c>
      <c r="P9" s="47"/>
    </row>
    <row r="10" customFormat="false" ht="35.25" hidden="false" customHeight="true" outlineLevel="0" collapsed="false">
      <c r="A10" s="48" t="n">
        <v>6</v>
      </c>
      <c r="B10" s="49" t="s">
        <v>23</v>
      </c>
      <c r="C10" s="50" t="n">
        <v>2.45</v>
      </c>
      <c r="D10" s="50" t="n">
        <v>0.25</v>
      </c>
      <c r="E10" s="50" t="n">
        <v>0.53</v>
      </c>
      <c r="F10" s="50" t="n">
        <v>0.76</v>
      </c>
      <c r="G10" s="50" t="n">
        <v>0.97</v>
      </c>
      <c r="H10" s="50" t="n">
        <v>1.17</v>
      </c>
      <c r="I10" s="50" t="n">
        <v>1.31</v>
      </c>
      <c r="J10" s="50" t="n">
        <v>1.47</v>
      </c>
      <c r="K10" s="50" t="n">
        <v>1.63</v>
      </c>
      <c r="L10" s="50" t="n">
        <v>1.81</v>
      </c>
      <c r="M10" s="50" t="n">
        <v>2.02</v>
      </c>
      <c r="N10" s="50" t="n">
        <v>2.23</v>
      </c>
      <c r="O10" s="50" t="n">
        <v>2.45</v>
      </c>
      <c r="P10" s="47"/>
    </row>
    <row r="11" customFormat="false" ht="35.25" hidden="false" customHeight="true" outlineLevel="0" collapsed="false">
      <c r="A11" s="48" t="n">
        <v>7</v>
      </c>
      <c r="B11" s="49" t="s">
        <v>24</v>
      </c>
      <c r="C11" s="50" t="n">
        <v>2.75</v>
      </c>
      <c r="D11" s="50" t="n">
        <v>0.26</v>
      </c>
      <c r="E11" s="50" t="n">
        <v>0.55</v>
      </c>
      <c r="F11" s="50" t="n">
        <v>0.8</v>
      </c>
      <c r="G11" s="50" t="n">
        <v>1.04</v>
      </c>
      <c r="H11" s="50" t="n">
        <v>1.29</v>
      </c>
      <c r="I11" s="50" t="n">
        <v>1.52</v>
      </c>
      <c r="J11" s="50" t="n">
        <v>1.7</v>
      </c>
      <c r="K11" s="50" t="n">
        <v>1.9</v>
      </c>
      <c r="L11" s="50" t="n">
        <v>2.1</v>
      </c>
      <c r="M11" s="50" t="n">
        <v>2.31</v>
      </c>
      <c r="N11" s="50" t="n">
        <v>2.52</v>
      </c>
      <c r="O11" s="50" t="n">
        <v>2.75</v>
      </c>
      <c r="P11" s="47"/>
    </row>
    <row r="12" customFormat="false" ht="35.25" hidden="false" customHeight="true" outlineLevel="0" collapsed="false">
      <c r="A12" s="48" t="n">
        <v>8</v>
      </c>
      <c r="B12" s="51" t="s">
        <v>25</v>
      </c>
      <c r="C12" s="50" t="n">
        <v>3.3</v>
      </c>
      <c r="D12" s="50" t="n">
        <v>0.34</v>
      </c>
      <c r="E12" s="50" t="n">
        <v>0.7</v>
      </c>
      <c r="F12" s="50" t="n">
        <v>0.96</v>
      </c>
      <c r="G12" s="50" t="n">
        <v>1.22</v>
      </c>
      <c r="H12" s="50" t="n">
        <v>1.49</v>
      </c>
      <c r="I12" s="50" t="n">
        <v>1.73</v>
      </c>
      <c r="J12" s="50" t="n">
        <v>1.97</v>
      </c>
      <c r="K12" s="50" t="n">
        <v>2.2</v>
      </c>
      <c r="L12" s="50" t="n">
        <v>2.44</v>
      </c>
      <c r="M12" s="50" t="n">
        <v>2.77</v>
      </c>
      <c r="N12" s="50" t="n">
        <v>3.03</v>
      </c>
      <c r="O12" s="50" t="n">
        <v>3.3</v>
      </c>
      <c r="P12" s="47"/>
    </row>
    <row r="13" customFormat="false" ht="35.25" hidden="false" customHeight="true" outlineLevel="0" collapsed="false">
      <c r="A13" s="48" t="n">
        <v>9</v>
      </c>
      <c r="B13" s="49" t="s">
        <v>26</v>
      </c>
      <c r="C13" s="50" t="n">
        <v>2.55</v>
      </c>
      <c r="D13" s="50" t="n">
        <v>0.24</v>
      </c>
      <c r="E13" s="50" t="n">
        <v>0.52</v>
      </c>
      <c r="F13" s="50" t="n">
        <v>0.74</v>
      </c>
      <c r="G13" s="50" t="n">
        <v>0.95</v>
      </c>
      <c r="H13" s="50" t="n">
        <v>1.17</v>
      </c>
      <c r="I13" s="50" t="n">
        <v>1.37</v>
      </c>
      <c r="J13" s="50" t="n">
        <v>1.56</v>
      </c>
      <c r="K13" s="50" t="n">
        <v>1.74</v>
      </c>
      <c r="L13" s="50" t="n">
        <v>1.93</v>
      </c>
      <c r="M13" s="50" t="n">
        <v>2.14</v>
      </c>
      <c r="N13" s="50" t="n">
        <v>2.34</v>
      </c>
      <c r="O13" s="50" t="n">
        <v>2.55</v>
      </c>
      <c r="P13" s="47"/>
    </row>
    <row r="14" customFormat="false" ht="35.25" hidden="false" customHeight="true" outlineLevel="0" collapsed="false">
      <c r="A14" s="48" t="n">
        <v>10</v>
      </c>
      <c r="B14" s="49" t="s">
        <v>27</v>
      </c>
      <c r="C14" s="50" t="n">
        <v>2.53</v>
      </c>
      <c r="D14" s="50" t="n">
        <v>0.25</v>
      </c>
      <c r="E14" s="50" t="n">
        <v>0.53</v>
      </c>
      <c r="F14" s="50" t="n">
        <v>0.74</v>
      </c>
      <c r="G14" s="50" t="n">
        <v>0.95</v>
      </c>
      <c r="H14" s="50" t="n">
        <v>1.16</v>
      </c>
      <c r="I14" s="50" t="n">
        <v>1.36</v>
      </c>
      <c r="J14" s="50" t="n">
        <v>1.55</v>
      </c>
      <c r="K14" s="50" t="n">
        <v>1.75</v>
      </c>
      <c r="L14" s="50" t="n">
        <v>1.93</v>
      </c>
      <c r="M14" s="50" t="n">
        <v>2.14</v>
      </c>
      <c r="N14" s="50" t="n">
        <v>2.33</v>
      </c>
      <c r="O14" s="50" t="n">
        <v>2.53</v>
      </c>
      <c r="P14" s="47"/>
    </row>
    <row r="15" customFormat="false" ht="35.25" hidden="false" customHeight="true" outlineLevel="0" collapsed="false">
      <c r="A15" s="52" t="s">
        <v>28</v>
      </c>
      <c r="B15" s="52"/>
      <c r="C15" s="50" t="n">
        <f aca="false">SUM(C5:C14)</f>
        <v>26.5</v>
      </c>
      <c r="D15" s="50" t="n">
        <f aca="false">SUM(D5:D14)</f>
        <v>2.55</v>
      </c>
      <c r="E15" s="50" t="n">
        <f aca="false">SUM(E5:E14)</f>
        <v>5.44</v>
      </c>
      <c r="F15" s="50" t="n">
        <f aca="false">SUM(F5:F14)</f>
        <v>7.72</v>
      </c>
      <c r="G15" s="50" t="n">
        <f aca="false">SUM(G5:G14)</f>
        <v>9.91</v>
      </c>
      <c r="H15" s="50" t="n">
        <f aca="false">SUM(H5:H14)</f>
        <v>12.17</v>
      </c>
      <c r="I15" s="50" t="n">
        <f aca="false">SUM(I5:I14)</f>
        <v>14.2</v>
      </c>
      <c r="J15" s="50" t="n">
        <f aca="false">SUM(J5:J14)</f>
        <v>16.12</v>
      </c>
      <c r="K15" s="50" t="n">
        <f aca="false">SUM(K5:K14)</f>
        <v>18.01</v>
      </c>
      <c r="L15" s="50" t="n">
        <f aca="false">SUM(L5:L14)</f>
        <v>19.96</v>
      </c>
      <c r="M15" s="50" t="n">
        <f aca="false">SUM(M5:M14)</f>
        <v>22.23</v>
      </c>
      <c r="N15" s="50" t="n">
        <f aca="false">SUM(N5:N14)</f>
        <v>24.28</v>
      </c>
      <c r="O15" s="50" t="n">
        <f aca="false">SUM(O5:O14)</f>
        <v>26.5</v>
      </c>
      <c r="P15" s="47"/>
    </row>
    <row r="16" customFormat="false" ht="14.25" hidden="false" customHeight="false" outlineLevel="0" collapsed="false">
      <c r="A16" s="47"/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</row>
    <row r="17" customFormat="false" ht="14.25" hidden="false" customHeight="false" outlineLevel="0" collapsed="false">
      <c r="A17" s="47"/>
      <c r="B17" s="47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</row>
    <row r="18" customFormat="false" ht="14.25" hidden="false" customHeight="false" outlineLevel="0" collapsed="false">
      <c r="A18" s="47"/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</row>
  </sheetData>
  <mergeCells count="4">
    <mergeCell ref="A1:O1"/>
    <mergeCell ref="A2:O2"/>
    <mergeCell ref="A3:O3"/>
    <mergeCell ref="A15:B15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IV3"/>
    </sheetView>
  </sheetViews>
  <sheetFormatPr defaultColWidth="9.23828125" defaultRowHeight="14.25" zeroHeight="false" outlineLevelRow="0" outlineLevelCol="0"/>
  <cols>
    <col collapsed="false" customWidth="true" hidden="false" outlineLevel="0" max="1" min="1" style="53" width="4.83"/>
    <col collapsed="false" customWidth="true" hidden="false" outlineLevel="0" max="2" min="2" style="53" width="16.12"/>
    <col collapsed="false" customWidth="true" hidden="false" outlineLevel="0" max="15" min="3" style="53" width="9.38"/>
    <col collapsed="false" customWidth="false" hidden="false" outlineLevel="0" max="257" min="16" style="53" width="9.23"/>
  </cols>
  <sheetData>
    <row r="1" customFormat="false" ht="20.25" hidden="false" customHeight="false" outlineLevel="0" collapsed="false">
      <c r="A1" s="54" t="s">
        <v>38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</row>
    <row r="2" customFormat="false" ht="25.5" hidden="false" customHeight="false" outlineLevel="0" collapsed="false">
      <c r="A2" s="55" t="s">
        <v>39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</row>
    <row r="3" customFormat="false" ht="21.95" hidden="false" customHeight="true" outlineLevel="0" collapsed="false">
      <c r="A3" s="56" t="s">
        <v>40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</row>
    <row r="4" s="58" customFormat="true" ht="37.5" hidden="false" customHeight="false" outlineLevel="0" collapsed="false">
      <c r="A4" s="57" t="s">
        <v>3</v>
      </c>
      <c r="B4" s="57" t="s">
        <v>4</v>
      </c>
      <c r="C4" s="5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7" t="s">
        <v>15</v>
      </c>
      <c r="N4" s="7" t="s">
        <v>16</v>
      </c>
      <c r="O4" s="7" t="s">
        <v>17</v>
      </c>
    </row>
    <row r="5" customFormat="false" ht="33.75" hidden="false" customHeight="true" outlineLevel="0" collapsed="false">
      <c r="A5" s="59" t="n">
        <v>1</v>
      </c>
      <c r="B5" s="60" t="s">
        <v>18</v>
      </c>
      <c r="C5" s="61" t="n">
        <v>0.5</v>
      </c>
      <c r="D5" s="62" t="n">
        <v>0.0416666666666667</v>
      </c>
      <c r="E5" s="62" t="n">
        <v>0.0833333333333333</v>
      </c>
      <c r="F5" s="62" t="n">
        <v>0.125</v>
      </c>
      <c r="G5" s="62" t="n">
        <v>0.166666666666667</v>
      </c>
      <c r="H5" s="62" t="n">
        <v>0.208333333333333</v>
      </c>
      <c r="I5" s="62" t="n">
        <v>0.25</v>
      </c>
      <c r="J5" s="62" t="n">
        <v>0.291666666666667</v>
      </c>
      <c r="K5" s="62" t="n">
        <v>0.333333333333333</v>
      </c>
      <c r="L5" s="62" t="n">
        <v>0.375</v>
      </c>
      <c r="M5" s="62" t="n">
        <v>0.416666666666667</v>
      </c>
      <c r="N5" s="62" t="n">
        <v>0.458333333333333</v>
      </c>
      <c r="O5" s="63" t="n">
        <v>0.5</v>
      </c>
    </row>
    <row r="6" customFormat="false" ht="33.75" hidden="false" customHeight="true" outlineLevel="0" collapsed="false">
      <c r="A6" s="59" t="n">
        <v>2</v>
      </c>
      <c r="B6" s="60" t="s">
        <v>19</v>
      </c>
      <c r="C6" s="61" t="n">
        <v>0.5</v>
      </c>
      <c r="D6" s="62" t="n">
        <v>0.0416666666666667</v>
      </c>
      <c r="E6" s="62" t="n">
        <v>0.0833333333333333</v>
      </c>
      <c r="F6" s="62" t="n">
        <v>0.125</v>
      </c>
      <c r="G6" s="62" t="n">
        <v>0.166666666666667</v>
      </c>
      <c r="H6" s="62" t="n">
        <v>0.208333333333333</v>
      </c>
      <c r="I6" s="62" t="n">
        <v>0.25</v>
      </c>
      <c r="J6" s="62" t="n">
        <v>0.291666666666667</v>
      </c>
      <c r="K6" s="62" t="n">
        <v>0.333333333333333</v>
      </c>
      <c r="L6" s="62" t="n">
        <v>0.375</v>
      </c>
      <c r="M6" s="62" t="n">
        <v>0.416666666666667</v>
      </c>
      <c r="N6" s="62" t="n">
        <v>0.458333333333333</v>
      </c>
      <c r="O6" s="63" t="n">
        <v>0.5</v>
      </c>
    </row>
    <row r="7" customFormat="false" ht="33.75" hidden="false" customHeight="true" outlineLevel="0" collapsed="false">
      <c r="A7" s="59" t="n">
        <v>3</v>
      </c>
      <c r="B7" s="60" t="s">
        <v>20</v>
      </c>
      <c r="C7" s="61" t="n">
        <v>0.5</v>
      </c>
      <c r="D7" s="62" t="n">
        <v>0.0416666666666667</v>
      </c>
      <c r="E7" s="62" t="n">
        <v>0.0833333333333333</v>
      </c>
      <c r="F7" s="62" t="n">
        <v>0.125</v>
      </c>
      <c r="G7" s="62" t="n">
        <v>0.166666666666667</v>
      </c>
      <c r="H7" s="62" t="n">
        <v>0.208333333333333</v>
      </c>
      <c r="I7" s="62" t="n">
        <v>0.25</v>
      </c>
      <c r="J7" s="62" t="n">
        <v>0.291666666666667</v>
      </c>
      <c r="K7" s="62" t="n">
        <v>0.333333333333333</v>
      </c>
      <c r="L7" s="62" t="n">
        <v>0.375</v>
      </c>
      <c r="M7" s="62" t="n">
        <v>0.416666666666667</v>
      </c>
      <c r="N7" s="62" t="n">
        <v>0.458333333333333</v>
      </c>
      <c r="O7" s="63" t="n">
        <v>0.5</v>
      </c>
    </row>
    <row r="8" customFormat="false" ht="33.75" hidden="false" customHeight="true" outlineLevel="0" collapsed="false">
      <c r="A8" s="59" t="n">
        <v>4</v>
      </c>
      <c r="B8" s="60" t="s">
        <v>21</v>
      </c>
      <c r="C8" s="61" t="n">
        <v>0.5</v>
      </c>
      <c r="D8" s="62" t="n">
        <v>0.0416666666666667</v>
      </c>
      <c r="E8" s="62" t="n">
        <v>0.0833333333333333</v>
      </c>
      <c r="F8" s="62" t="n">
        <v>0.125</v>
      </c>
      <c r="G8" s="62" t="n">
        <v>0.166666666666667</v>
      </c>
      <c r="H8" s="62" t="n">
        <v>0.208333333333333</v>
      </c>
      <c r="I8" s="62" t="n">
        <v>0.25</v>
      </c>
      <c r="J8" s="62" t="n">
        <v>0.291666666666667</v>
      </c>
      <c r="K8" s="62" t="n">
        <v>0.333333333333333</v>
      </c>
      <c r="L8" s="62" t="n">
        <v>0.375</v>
      </c>
      <c r="M8" s="62" t="n">
        <v>0.416666666666667</v>
      </c>
      <c r="N8" s="62" t="n">
        <v>0.458333333333333</v>
      </c>
      <c r="O8" s="63" t="n">
        <v>0.5</v>
      </c>
    </row>
    <row r="9" customFormat="false" ht="33.75" hidden="false" customHeight="true" outlineLevel="0" collapsed="false">
      <c r="A9" s="59" t="n">
        <v>5</v>
      </c>
      <c r="B9" s="60" t="s">
        <v>22</v>
      </c>
      <c r="C9" s="61" t="n">
        <v>0.5</v>
      </c>
      <c r="D9" s="62" t="n">
        <v>0.0416666666666667</v>
      </c>
      <c r="E9" s="62" t="n">
        <v>0.0833333333333333</v>
      </c>
      <c r="F9" s="62" t="n">
        <v>0.125</v>
      </c>
      <c r="G9" s="62" t="n">
        <v>0.166666666666667</v>
      </c>
      <c r="H9" s="62" t="n">
        <v>0.208333333333333</v>
      </c>
      <c r="I9" s="62" t="n">
        <v>0.25</v>
      </c>
      <c r="J9" s="62" t="n">
        <v>0.291666666666667</v>
      </c>
      <c r="K9" s="62" t="n">
        <v>0.333333333333333</v>
      </c>
      <c r="L9" s="62" t="n">
        <v>0.375</v>
      </c>
      <c r="M9" s="62" t="n">
        <v>0.416666666666667</v>
      </c>
      <c r="N9" s="62" t="n">
        <v>0.458333333333333</v>
      </c>
      <c r="O9" s="63" t="n">
        <v>0.5</v>
      </c>
    </row>
    <row r="10" customFormat="false" ht="33.75" hidden="false" customHeight="true" outlineLevel="0" collapsed="false">
      <c r="A10" s="59" t="n">
        <v>6</v>
      </c>
      <c r="B10" s="60" t="s">
        <v>23</v>
      </c>
      <c r="C10" s="61" t="n">
        <v>0.5</v>
      </c>
      <c r="D10" s="62" t="n">
        <v>0.0416666666666667</v>
      </c>
      <c r="E10" s="62" t="n">
        <v>0.0833333333333333</v>
      </c>
      <c r="F10" s="62" t="n">
        <v>0.125</v>
      </c>
      <c r="G10" s="62" t="n">
        <v>0.166666666666667</v>
      </c>
      <c r="H10" s="62" t="n">
        <v>0.208333333333333</v>
      </c>
      <c r="I10" s="62" t="n">
        <v>0.25</v>
      </c>
      <c r="J10" s="62" t="n">
        <v>0.291666666666667</v>
      </c>
      <c r="K10" s="62" t="n">
        <v>0.333333333333333</v>
      </c>
      <c r="L10" s="62" t="n">
        <v>0.375</v>
      </c>
      <c r="M10" s="62" t="n">
        <v>0.416666666666667</v>
      </c>
      <c r="N10" s="62" t="n">
        <v>0.458333333333333</v>
      </c>
      <c r="O10" s="63" t="n">
        <v>0.5</v>
      </c>
    </row>
    <row r="11" customFormat="false" ht="33.75" hidden="false" customHeight="true" outlineLevel="0" collapsed="false">
      <c r="A11" s="59" t="n">
        <v>7</v>
      </c>
      <c r="B11" s="60" t="s">
        <v>24</v>
      </c>
      <c r="C11" s="61" t="n">
        <v>0.5</v>
      </c>
      <c r="D11" s="62" t="n">
        <v>0.0416666666666667</v>
      </c>
      <c r="E11" s="62" t="n">
        <v>0.0833333333333333</v>
      </c>
      <c r="F11" s="62" t="n">
        <v>0.125</v>
      </c>
      <c r="G11" s="62" t="n">
        <v>0.166666666666667</v>
      </c>
      <c r="H11" s="62" t="n">
        <v>0.208333333333333</v>
      </c>
      <c r="I11" s="62" t="n">
        <v>0.25</v>
      </c>
      <c r="J11" s="62" t="n">
        <v>0.291666666666667</v>
      </c>
      <c r="K11" s="62" t="n">
        <v>0.333333333333333</v>
      </c>
      <c r="L11" s="62" t="n">
        <v>0.375</v>
      </c>
      <c r="M11" s="62" t="n">
        <v>0.416666666666667</v>
      </c>
      <c r="N11" s="62" t="n">
        <v>0.458333333333333</v>
      </c>
      <c r="O11" s="63" t="n">
        <v>0.5</v>
      </c>
    </row>
    <row r="12" customFormat="false" ht="33.75" hidden="false" customHeight="true" outlineLevel="0" collapsed="false">
      <c r="A12" s="59" t="n">
        <v>8</v>
      </c>
      <c r="B12" s="60" t="s">
        <v>25</v>
      </c>
      <c r="C12" s="61" t="n">
        <v>0.5</v>
      </c>
      <c r="D12" s="62" t="n">
        <v>0.0416666666666667</v>
      </c>
      <c r="E12" s="62" t="n">
        <v>0.0833333333333333</v>
      </c>
      <c r="F12" s="62" t="n">
        <v>0.125</v>
      </c>
      <c r="G12" s="62" t="n">
        <v>0.166666666666667</v>
      </c>
      <c r="H12" s="62" t="n">
        <v>0.208333333333333</v>
      </c>
      <c r="I12" s="62" t="n">
        <v>0.25</v>
      </c>
      <c r="J12" s="62" t="n">
        <v>0.291666666666667</v>
      </c>
      <c r="K12" s="62" t="n">
        <v>0.333333333333333</v>
      </c>
      <c r="L12" s="62" t="n">
        <v>0.375</v>
      </c>
      <c r="M12" s="62" t="n">
        <v>0.416666666666667</v>
      </c>
      <c r="N12" s="62" t="n">
        <v>0.458333333333333</v>
      </c>
      <c r="O12" s="63" t="n">
        <v>0.5</v>
      </c>
    </row>
    <row r="13" customFormat="false" ht="33.75" hidden="false" customHeight="true" outlineLevel="0" collapsed="false">
      <c r="A13" s="59" t="n">
        <v>9</v>
      </c>
      <c r="B13" s="60" t="s">
        <v>26</v>
      </c>
      <c r="C13" s="61" t="n">
        <v>0.5</v>
      </c>
      <c r="D13" s="62" t="n">
        <v>0.0416666666666667</v>
      </c>
      <c r="E13" s="62" t="n">
        <v>0.0833333333333333</v>
      </c>
      <c r="F13" s="62" t="n">
        <v>0.125</v>
      </c>
      <c r="G13" s="62" t="n">
        <v>0.166666666666667</v>
      </c>
      <c r="H13" s="62" t="n">
        <v>0.208333333333333</v>
      </c>
      <c r="I13" s="62" t="n">
        <v>0.25</v>
      </c>
      <c r="J13" s="62" t="n">
        <v>0.291666666666667</v>
      </c>
      <c r="K13" s="62" t="n">
        <v>0.333333333333333</v>
      </c>
      <c r="L13" s="62" t="n">
        <v>0.375</v>
      </c>
      <c r="M13" s="62" t="n">
        <v>0.416666666666667</v>
      </c>
      <c r="N13" s="62" t="n">
        <v>0.458333333333333</v>
      </c>
      <c r="O13" s="63" t="n">
        <v>0.5</v>
      </c>
    </row>
    <row r="14" customFormat="false" ht="33.75" hidden="false" customHeight="true" outlineLevel="0" collapsed="false">
      <c r="A14" s="59" t="n">
        <v>10</v>
      </c>
      <c r="B14" s="60" t="s">
        <v>27</v>
      </c>
      <c r="C14" s="61" t="n">
        <v>0.5</v>
      </c>
      <c r="D14" s="62" t="n">
        <v>0.0416666666666667</v>
      </c>
      <c r="E14" s="62" t="n">
        <v>0.0833333333333333</v>
      </c>
      <c r="F14" s="62" t="n">
        <v>0.125</v>
      </c>
      <c r="G14" s="62" t="n">
        <v>0.166666666666667</v>
      </c>
      <c r="H14" s="62" t="n">
        <v>0.208333333333333</v>
      </c>
      <c r="I14" s="62" t="n">
        <v>0.25</v>
      </c>
      <c r="J14" s="62" t="n">
        <v>0.291666666666667</v>
      </c>
      <c r="K14" s="62" t="n">
        <v>0.333333333333333</v>
      </c>
      <c r="L14" s="62" t="n">
        <v>0.375</v>
      </c>
      <c r="M14" s="62" t="n">
        <v>0.416666666666667</v>
      </c>
      <c r="N14" s="62" t="n">
        <v>0.458333333333333</v>
      </c>
      <c r="O14" s="63" t="n">
        <v>0.5</v>
      </c>
    </row>
    <row r="15" customFormat="false" ht="33.75" hidden="false" customHeight="true" outlineLevel="0" collapsed="false">
      <c r="A15" s="64" t="s">
        <v>28</v>
      </c>
      <c r="B15" s="64"/>
      <c r="C15" s="63" t="n">
        <f aca="false">SUM(C5:C14)</f>
        <v>5</v>
      </c>
      <c r="D15" s="63" t="n">
        <f aca="false">SUM(D5:D14)</f>
        <v>0.416666666666667</v>
      </c>
      <c r="E15" s="63" t="n">
        <f aca="false">SUM(E5:E14)</f>
        <v>0.833333333333333</v>
      </c>
      <c r="F15" s="63" t="n">
        <f aca="false">SUM(F5:F14)</f>
        <v>1.25</v>
      </c>
      <c r="G15" s="63" t="n">
        <f aca="false">SUM(G5:G14)</f>
        <v>1.66666666666667</v>
      </c>
      <c r="H15" s="63" t="n">
        <f aca="false">SUM(H5:H14)</f>
        <v>2.08333333333333</v>
      </c>
      <c r="I15" s="63" t="n">
        <f aca="false">SUM(I5:I14)</f>
        <v>2.5</v>
      </c>
      <c r="J15" s="63" t="n">
        <f aca="false">SUM(J5:J14)</f>
        <v>2.91666666666667</v>
      </c>
      <c r="K15" s="63" t="n">
        <f aca="false">SUM(K5:K14)</f>
        <v>3.33333333333333</v>
      </c>
      <c r="L15" s="63" t="n">
        <f aca="false">SUM(L5:L14)</f>
        <v>3.75</v>
      </c>
      <c r="M15" s="63" t="n">
        <f aca="false">SUM(M5:M14)</f>
        <v>4.16666666666667</v>
      </c>
      <c r="N15" s="63" t="n">
        <f aca="false">SUM(N5:N14)</f>
        <v>4.58333333333333</v>
      </c>
      <c r="O15" s="63" t="n">
        <f aca="false">SUM(O5:O14)</f>
        <v>5</v>
      </c>
    </row>
  </sheetData>
  <mergeCells count="4">
    <mergeCell ref="A1:O1"/>
    <mergeCell ref="A2:O2"/>
    <mergeCell ref="A3:O3"/>
    <mergeCell ref="A15:B15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IV3"/>
    </sheetView>
  </sheetViews>
  <sheetFormatPr defaultColWidth="9.23828125" defaultRowHeight="14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16.12"/>
    <col collapsed="false" customWidth="true" hidden="false" outlineLevel="0" max="15" min="3" style="1" width="9.53"/>
    <col collapsed="false" customWidth="false" hidden="false" outlineLevel="0" max="257" min="16" style="1" width="9.23"/>
  </cols>
  <sheetData>
    <row r="1" customFormat="false" ht="20.25" hidden="false" customHeight="false" outlineLevel="0" collapsed="false">
      <c r="A1" s="2" t="s">
        <v>4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5.5" hidden="false" customHeight="false" outlineLevel="0" collapsed="false">
      <c r="A2" s="3" t="s">
        <v>4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1.95" hidden="false" customHeight="true" outlineLevel="0" collapsed="false">
      <c r="A3" s="65" t="s">
        <v>2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</row>
    <row r="4" s="66" customFormat="true" ht="37.5" hidden="false" customHeight="false" outlineLevel="0" collapsed="false">
      <c r="A4" s="5" t="s">
        <v>3</v>
      </c>
      <c r="B4" s="6" t="s">
        <v>4</v>
      </c>
      <c r="C4" s="6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7" t="s">
        <v>15</v>
      </c>
      <c r="N4" s="7" t="s">
        <v>16</v>
      </c>
      <c r="O4" s="7" t="s">
        <v>17</v>
      </c>
    </row>
    <row r="5" customFormat="false" ht="35.25" hidden="false" customHeight="true" outlineLevel="0" collapsed="false">
      <c r="A5" s="8" t="n">
        <v>1</v>
      </c>
      <c r="B5" s="9" t="s">
        <v>18</v>
      </c>
      <c r="C5" s="67" t="n">
        <v>5</v>
      </c>
      <c r="D5" s="68" t="n">
        <v>0.25</v>
      </c>
      <c r="E5" s="68" t="n">
        <v>0.5</v>
      </c>
      <c r="F5" s="68" t="n">
        <v>1</v>
      </c>
      <c r="G5" s="68" t="n">
        <v>1.5</v>
      </c>
      <c r="H5" s="68" t="n">
        <v>2</v>
      </c>
      <c r="I5" s="68" t="n">
        <v>2.5</v>
      </c>
      <c r="J5" s="68" t="n">
        <v>3.05</v>
      </c>
      <c r="K5" s="68" t="n">
        <v>3.6</v>
      </c>
      <c r="L5" s="68" t="n">
        <v>4.1</v>
      </c>
      <c r="M5" s="68" t="n">
        <v>4.5</v>
      </c>
      <c r="N5" s="68" t="n">
        <v>4.8</v>
      </c>
      <c r="O5" s="68" t="n">
        <v>5</v>
      </c>
    </row>
    <row r="6" customFormat="false" ht="35.25" hidden="false" customHeight="true" outlineLevel="0" collapsed="false">
      <c r="A6" s="8" t="n">
        <v>2</v>
      </c>
      <c r="B6" s="12" t="s">
        <v>19</v>
      </c>
      <c r="C6" s="67" t="n">
        <v>5</v>
      </c>
      <c r="D6" s="68" t="n">
        <v>0.25</v>
      </c>
      <c r="E6" s="68" t="n">
        <v>0.5</v>
      </c>
      <c r="F6" s="68" t="n">
        <v>1</v>
      </c>
      <c r="G6" s="68" t="n">
        <v>1.5</v>
      </c>
      <c r="H6" s="68" t="n">
        <v>2</v>
      </c>
      <c r="I6" s="68" t="n">
        <v>2.5</v>
      </c>
      <c r="J6" s="68" t="n">
        <v>3.05</v>
      </c>
      <c r="K6" s="68" t="n">
        <v>3.6</v>
      </c>
      <c r="L6" s="68" t="n">
        <v>4.1</v>
      </c>
      <c r="M6" s="68" t="n">
        <v>4.5</v>
      </c>
      <c r="N6" s="68" t="n">
        <v>4.8</v>
      </c>
      <c r="O6" s="68" t="n">
        <v>5</v>
      </c>
    </row>
    <row r="7" customFormat="false" ht="35.25" hidden="false" customHeight="true" outlineLevel="0" collapsed="false">
      <c r="A7" s="8" t="n">
        <v>3</v>
      </c>
      <c r="B7" s="12" t="s">
        <v>20</v>
      </c>
      <c r="C7" s="67" t="n">
        <v>5</v>
      </c>
      <c r="D7" s="68" t="n">
        <v>0.25</v>
      </c>
      <c r="E7" s="68" t="n">
        <v>0.5</v>
      </c>
      <c r="F7" s="68" t="n">
        <v>1</v>
      </c>
      <c r="G7" s="68" t="n">
        <v>1.5</v>
      </c>
      <c r="H7" s="68" t="n">
        <v>2</v>
      </c>
      <c r="I7" s="68" t="n">
        <v>2.5</v>
      </c>
      <c r="J7" s="68" t="n">
        <v>3.05</v>
      </c>
      <c r="K7" s="68" t="n">
        <v>3.6</v>
      </c>
      <c r="L7" s="68" t="n">
        <v>4.1</v>
      </c>
      <c r="M7" s="68" t="n">
        <v>4.5</v>
      </c>
      <c r="N7" s="68" t="n">
        <v>4.8</v>
      </c>
      <c r="O7" s="68" t="n">
        <v>5</v>
      </c>
    </row>
    <row r="8" customFormat="false" ht="35.25" hidden="false" customHeight="true" outlineLevel="0" collapsed="false">
      <c r="A8" s="8" t="n">
        <v>4</v>
      </c>
      <c r="B8" s="12" t="s">
        <v>21</v>
      </c>
      <c r="C8" s="67" t="n">
        <v>5</v>
      </c>
      <c r="D8" s="68" t="n">
        <v>0.25</v>
      </c>
      <c r="E8" s="68" t="n">
        <v>0.5</v>
      </c>
      <c r="F8" s="68" t="n">
        <v>1</v>
      </c>
      <c r="G8" s="68" t="n">
        <v>1.5</v>
      </c>
      <c r="H8" s="68" t="n">
        <v>2</v>
      </c>
      <c r="I8" s="68" t="n">
        <v>2.5</v>
      </c>
      <c r="J8" s="68" t="n">
        <v>3.05</v>
      </c>
      <c r="K8" s="68" t="n">
        <v>3.6</v>
      </c>
      <c r="L8" s="68" t="n">
        <v>4.1</v>
      </c>
      <c r="M8" s="68" t="n">
        <v>4.5</v>
      </c>
      <c r="N8" s="68" t="n">
        <v>4.8</v>
      </c>
      <c r="O8" s="68" t="n">
        <v>5</v>
      </c>
    </row>
    <row r="9" customFormat="false" ht="35.25" hidden="false" customHeight="true" outlineLevel="0" collapsed="false">
      <c r="A9" s="8" t="n">
        <v>5</v>
      </c>
      <c r="B9" s="9" t="s">
        <v>22</v>
      </c>
      <c r="C9" s="67" t="n">
        <v>5</v>
      </c>
      <c r="D9" s="68" t="n">
        <v>0.25</v>
      </c>
      <c r="E9" s="68" t="n">
        <v>0.5</v>
      </c>
      <c r="F9" s="68" t="n">
        <v>1</v>
      </c>
      <c r="G9" s="68" t="n">
        <v>1.5</v>
      </c>
      <c r="H9" s="68" t="n">
        <v>2</v>
      </c>
      <c r="I9" s="68" t="n">
        <v>2.5</v>
      </c>
      <c r="J9" s="68" t="n">
        <v>3.05</v>
      </c>
      <c r="K9" s="68" t="n">
        <v>3.6</v>
      </c>
      <c r="L9" s="68" t="n">
        <v>4.1</v>
      </c>
      <c r="M9" s="68" t="n">
        <v>4.5</v>
      </c>
      <c r="N9" s="68" t="n">
        <v>4.8</v>
      </c>
      <c r="O9" s="68" t="n">
        <v>5</v>
      </c>
    </row>
    <row r="10" customFormat="false" ht="35.25" hidden="false" customHeight="true" outlineLevel="0" collapsed="false">
      <c r="A10" s="8" t="n">
        <v>6</v>
      </c>
      <c r="B10" s="9" t="s">
        <v>23</v>
      </c>
      <c r="C10" s="67" t="n">
        <v>5</v>
      </c>
      <c r="D10" s="68" t="n">
        <v>0.25</v>
      </c>
      <c r="E10" s="68" t="n">
        <v>0.5</v>
      </c>
      <c r="F10" s="68" t="n">
        <v>1</v>
      </c>
      <c r="G10" s="68" t="n">
        <v>1.5</v>
      </c>
      <c r="H10" s="68" t="n">
        <v>2</v>
      </c>
      <c r="I10" s="68" t="n">
        <v>2.5</v>
      </c>
      <c r="J10" s="68" t="n">
        <v>3.05</v>
      </c>
      <c r="K10" s="68" t="n">
        <v>3.6</v>
      </c>
      <c r="L10" s="68" t="n">
        <v>4.1</v>
      </c>
      <c r="M10" s="68" t="n">
        <v>4.5</v>
      </c>
      <c r="N10" s="68" t="n">
        <v>4.8</v>
      </c>
      <c r="O10" s="68" t="n">
        <v>5</v>
      </c>
    </row>
    <row r="11" customFormat="false" ht="35.25" hidden="false" customHeight="true" outlineLevel="0" collapsed="false">
      <c r="A11" s="8" t="n">
        <v>7</v>
      </c>
      <c r="B11" s="9" t="s">
        <v>24</v>
      </c>
      <c r="C11" s="67" t="n">
        <v>5</v>
      </c>
      <c r="D11" s="68" t="n">
        <v>0.25</v>
      </c>
      <c r="E11" s="68" t="n">
        <v>0.5</v>
      </c>
      <c r="F11" s="68" t="n">
        <v>1</v>
      </c>
      <c r="G11" s="68" t="n">
        <v>1.5</v>
      </c>
      <c r="H11" s="68" t="n">
        <v>2</v>
      </c>
      <c r="I11" s="68" t="n">
        <v>2.5</v>
      </c>
      <c r="J11" s="68" t="n">
        <v>3.05</v>
      </c>
      <c r="K11" s="68" t="n">
        <v>3.6</v>
      </c>
      <c r="L11" s="68" t="n">
        <v>4.1</v>
      </c>
      <c r="M11" s="68" t="n">
        <v>4.5</v>
      </c>
      <c r="N11" s="68" t="n">
        <v>4.8</v>
      </c>
      <c r="O11" s="68" t="n">
        <v>5</v>
      </c>
    </row>
    <row r="12" customFormat="false" ht="35.25" hidden="false" customHeight="true" outlineLevel="0" collapsed="false">
      <c r="A12" s="8" t="n">
        <v>8</v>
      </c>
      <c r="B12" s="9" t="s">
        <v>25</v>
      </c>
      <c r="C12" s="67" t="n">
        <v>5</v>
      </c>
      <c r="D12" s="68" t="n">
        <v>0.25</v>
      </c>
      <c r="E12" s="68" t="n">
        <v>0.5</v>
      </c>
      <c r="F12" s="68" t="n">
        <v>1</v>
      </c>
      <c r="G12" s="68" t="n">
        <v>1.5</v>
      </c>
      <c r="H12" s="68" t="n">
        <v>2</v>
      </c>
      <c r="I12" s="68" t="n">
        <v>2.5</v>
      </c>
      <c r="J12" s="68" t="n">
        <v>3.05</v>
      </c>
      <c r="K12" s="68" t="n">
        <v>3.6</v>
      </c>
      <c r="L12" s="68" t="n">
        <v>4.1</v>
      </c>
      <c r="M12" s="68" t="n">
        <v>4.5</v>
      </c>
      <c r="N12" s="68" t="n">
        <v>4.8</v>
      </c>
      <c r="O12" s="68" t="n">
        <v>5</v>
      </c>
    </row>
    <row r="13" customFormat="false" ht="35.25" hidden="false" customHeight="true" outlineLevel="0" collapsed="false">
      <c r="A13" s="8" t="n">
        <v>9</v>
      </c>
      <c r="B13" s="9" t="s">
        <v>26</v>
      </c>
      <c r="C13" s="67" t="n">
        <v>5</v>
      </c>
      <c r="D13" s="68" t="n">
        <v>0.25</v>
      </c>
      <c r="E13" s="68" t="n">
        <v>0.5</v>
      </c>
      <c r="F13" s="68" t="n">
        <v>1</v>
      </c>
      <c r="G13" s="68" t="n">
        <v>1.5</v>
      </c>
      <c r="H13" s="68" t="n">
        <v>2</v>
      </c>
      <c r="I13" s="68" t="n">
        <v>2.5</v>
      </c>
      <c r="J13" s="68" t="n">
        <v>3.05</v>
      </c>
      <c r="K13" s="68" t="n">
        <v>3.6</v>
      </c>
      <c r="L13" s="68" t="n">
        <v>4.1</v>
      </c>
      <c r="M13" s="68" t="n">
        <v>4.5</v>
      </c>
      <c r="N13" s="68" t="n">
        <v>4.8</v>
      </c>
      <c r="O13" s="68" t="n">
        <v>5</v>
      </c>
    </row>
    <row r="14" customFormat="false" ht="35.25" hidden="false" customHeight="true" outlineLevel="0" collapsed="false">
      <c r="A14" s="8" t="n">
        <v>10</v>
      </c>
      <c r="B14" s="9" t="s">
        <v>27</v>
      </c>
      <c r="C14" s="67" t="n">
        <v>5</v>
      </c>
      <c r="D14" s="68" t="n">
        <v>0.25</v>
      </c>
      <c r="E14" s="68" t="n">
        <v>0.5</v>
      </c>
      <c r="F14" s="68" t="n">
        <v>1</v>
      </c>
      <c r="G14" s="68" t="n">
        <v>1.5</v>
      </c>
      <c r="H14" s="68" t="n">
        <v>2</v>
      </c>
      <c r="I14" s="68" t="n">
        <v>2.5</v>
      </c>
      <c r="J14" s="68" t="n">
        <v>3.05</v>
      </c>
      <c r="K14" s="68" t="n">
        <v>3.6</v>
      </c>
      <c r="L14" s="68" t="n">
        <v>4.1</v>
      </c>
      <c r="M14" s="68" t="n">
        <v>4.5</v>
      </c>
      <c r="N14" s="68" t="n">
        <v>4.8</v>
      </c>
      <c r="O14" s="68" t="n">
        <v>5</v>
      </c>
    </row>
    <row r="15" customFormat="false" ht="35.25" hidden="false" customHeight="true" outlineLevel="0" collapsed="false">
      <c r="A15" s="69" t="s">
        <v>28</v>
      </c>
      <c r="B15" s="69"/>
      <c r="C15" s="70" t="n">
        <f aca="false">SUM(C5:C14)</f>
        <v>50</v>
      </c>
      <c r="D15" s="70" t="n">
        <f aca="false">SUM(D5:D14)</f>
        <v>2.5</v>
      </c>
      <c r="E15" s="70" t="n">
        <f aca="false">SUM(E5:E14)</f>
        <v>5</v>
      </c>
      <c r="F15" s="70" t="n">
        <f aca="false">SUM(F5:F14)</f>
        <v>10</v>
      </c>
      <c r="G15" s="70" t="n">
        <f aca="false">SUM(G5:G14)</f>
        <v>15</v>
      </c>
      <c r="H15" s="70" t="n">
        <f aca="false">SUM(H5:H14)</f>
        <v>20</v>
      </c>
      <c r="I15" s="70" t="n">
        <f aca="false">SUM(I5:I14)</f>
        <v>25</v>
      </c>
      <c r="J15" s="70" t="n">
        <f aca="false">SUM(J5:J14)</f>
        <v>30.5</v>
      </c>
      <c r="K15" s="70" t="n">
        <f aca="false">SUM(K5:K14)</f>
        <v>36</v>
      </c>
      <c r="L15" s="70" t="n">
        <f aca="false">SUM(L5:L14)</f>
        <v>41</v>
      </c>
      <c r="M15" s="70" t="n">
        <f aca="false">SUM(M5:M14)</f>
        <v>45</v>
      </c>
      <c r="N15" s="70" t="n">
        <f aca="false">SUM(N5:N14)</f>
        <v>48</v>
      </c>
      <c r="O15" s="70" t="n">
        <f aca="false">SUM(O5:O14)</f>
        <v>50</v>
      </c>
    </row>
  </sheetData>
  <mergeCells count="4">
    <mergeCell ref="A1:O1"/>
    <mergeCell ref="A2:O2"/>
    <mergeCell ref="A3:O3"/>
    <mergeCell ref="A15:B15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IV3"/>
    </sheetView>
  </sheetViews>
  <sheetFormatPr defaultColWidth="9.23828125" defaultRowHeight="12" zeroHeight="false" outlineLevelRow="0" outlineLevelCol="0"/>
  <cols>
    <col collapsed="false" customWidth="true" hidden="false" outlineLevel="0" max="1" min="1" style="71" width="4.83"/>
    <col collapsed="false" customWidth="true" hidden="false" outlineLevel="0" max="2" min="2" style="71" width="16.12"/>
    <col collapsed="false" customWidth="true" hidden="false" outlineLevel="0" max="3" min="3" style="71" width="9.82"/>
    <col collapsed="false" customWidth="true" hidden="false" outlineLevel="0" max="15" min="4" style="71" width="9.96"/>
    <col collapsed="false" customWidth="true" hidden="false" outlineLevel="0" max="16" min="16" style="71" width="7.62"/>
    <col collapsed="false" customWidth="false" hidden="false" outlineLevel="0" max="257" min="17" style="71" width="9.23"/>
  </cols>
  <sheetData>
    <row r="1" customFormat="false" ht="20.25" hidden="false" customHeight="false" outlineLevel="0" collapsed="false">
      <c r="A1" s="72" t="s">
        <v>43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</row>
    <row r="2" customFormat="false" ht="25.5" hidden="false" customHeight="false" outlineLevel="0" collapsed="false">
      <c r="A2" s="73" t="s">
        <v>44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</row>
    <row r="3" customFormat="false" ht="21.95" hidden="false" customHeight="true" outlineLevel="0" collapsed="false">
      <c r="A3" s="74" t="s">
        <v>45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</row>
    <row r="4" s="77" customFormat="true" ht="37.5" hidden="false" customHeight="false" outlineLevel="0" collapsed="false">
      <c r="A4" s="75" t="s">
        <v>3</v>
      </c>
      <c r="B4" s="75" t="s">
        <v>4</v>
      </c>
      <c r="C4" s="76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7" t="s">
        <v>15</v>
      </c>
      <c r="N4" s="7" t="s">
        <v>16</v>
      </c>
      <c r="O4" s="7" t="s">
        <v>17</v>
      </c>
    </row>
    <row r="5" customFormat="false" ht="33.75" hidden="false" customHeight="true" outlineLevel="0" collapsed="false">
      <c r="A5" s="78" t="n">
        <v>1</v>
      </c>
      <c r="B5" s="79" t="s">
        <v>18</v>
      </c>
      <c r="C5" s="80" t="n">
        <v>15600</v>
      </c>
      <c r="D5" s="81" t="n">
        <v>950.211372432272</v>
      </c>
      <c r="E5" s="81" t="n">
        <v>1953.36707353379</v>
      </c>
      <c r="F5" s="81" t="n">
        <v>3172.01548079786</v>
      </c>
      <c r="G5" s="81" t="n">
        <v>4422.24471568919</v>
      </c>
      <c r="H5" s="81" t="n">
        <v>5731.92021434951</v>
      </c>
      <c r="I5" s="81" t="n">
        <v>7097.32658529324</v>
      </c>
      <c r="J5" s="81" t="n">
        <v>8509.17534980649</v>
      </c>
      <c r="K5" s="81" t="n">
        <v>10041.7743376005</v>
      </c>
      <c r="L5" s="81" t="n">
        <v>11648.6811551057</v>
      </c>
      <c r="M5" s="81" t="n">
        <v>13209.1455790414</v>
      </c>
      <c r="N5" s="81" t="n">
        <v>14630.2828222685</v>
      </c>
      <c r="O5" s="81" t="n">
        <v>15600</v>
      </c>
      <c r="P5" s="82"/>
    </row>
    <row r="6" customFormat="false" ht="33.75" hidden="false" customHeight="true" outlineLevel="0" collapsed="false">
      <c r="A6" s="78" t="n">
        <v>2</v>
      </c>
      <c r="B6" s="79" t="s">
        <v>19</v>
      </c>
      <c r="C6" s="80" t="n">
        <v>14419</v>
      </c>
      <c r="D6" s="81" t="n">
        <v>878.275498660316</v>
      </c>
      <c r="E6" s="81" t="n">
        <v>1805.48716880024</v>
      </c>
      <c r="F6" s="81" t="n">
        <v>2931.8776421554</v>
      </c>
      <c r="G6" s="81" t="n">
        <v>4087.45811253349</v>
      </c>
      <c r="H6" s="81" t="n">
        <v>5297.98445966061</v>
      </c>
      <c r="I6" s="81" t="n">
        <v>6560.02256623995</v>
      </c>
      <c r="J6" s="81" t="n">
        <v>7864.98713902947</v>
      </c>
      <c r="K6" s="81" t="n">
        <v>9281.56052396547</v>
      </c>
      <c r="L6" s="81" t="n">
        <v>10766.8162548377</v>
      </c>
      <c r="M6" s="81" t="n">
        <v>12209.1455194998</v>
      </c>
      <c r="N6" s="81" t="n">
        <v>13522.6953855314</v>
      </c>
      <c r="O6" s="81" t="n">
        <v>14419</v>
      </c>
      <c r="P6" s="82"/>
    </row>
    <row r="7" customFormat="false" ht="33.75" hidden="false" customHeight="true" outlineLevel="0" collapsed="false">
      <c r="A7" s="78" t="n">
        <v>3</v>
      </c>
      <c r="B7" s="79" t="s">
        <v>20</v>
      </c>
      <c r="C7" s="80" t="n">
        <v>14880</v>
      </c>
      <c r="D7" s="81" t="n">
        <v>906.355462935397</v>
      </c>
      <c r="E7" s="81" t="n">
        <v>1863.21167013992</v>
      </c>
      <c r="F7" s="81" t="n">
        <v>3025.61476629949</v>
      </c>
      <c r="G7" s="81" t="n">
        <v>4218.14111342661</v>
      </c>
      <c r="H7" s="81" t="n">
        <v>5467.3700506103</v>
      </c>
      <c r="I7" s="81" t="n">
        <v>6769.75766597202</v>
      </c>
      <c r="J7" s="81" t="n">
        <v>8116.44417981542</v>
      </c>
      <c r="K7" s="81" t="n">
        <v>9578.30782971122</v>
      </c>
      <c r="L7" s="81" t="n">
        <v>11111.0497171777</v>
      </c>
      <c r="M7" s="81" t="n">
        <v>12599.4927061625</v>
      </c>
      <c r="N7" s="81" t="n">
        <v>13955.0389997023</v>
      </c>
      <c r="O7" s="81" t="n">
        <v>14880</v>
      </c>
      <c r="P7" s="82"/>
    </row>
    <row r="8" customFormat="false" ht="33.75" hidden="false" customHeight="true" outlineLevel="0" collapsed="false">
      <c r="A8" s="78" t="n">
        <v>4</v>
      </c>
      <c r="B8" s="79" t="s">
        <v>21</v>
      </c>
      <c r="C8" s="80" t="n">
        <v>18278</v>
      </c>
      <c r="D8" s="81" t="n">
        <v>1113.33099136648</v>
      </c>
      <c r="E8" s="81" t="n">
        <v>2288.69508782376</v>
      </c>
      <c r="F8" s="81" t="n">
        <v>3716.54480500149</v>
      </c>
      <c r="G8" s="81" t="n">
        <v>5181.39672521584</v>
      </c>
      <c r="H8" s="81" t="n">
        <v>6715.89985114617</v>
      </c>
      <c r="I8" s="81" t="n">
        <v>8315.70098243525</v>
      </c>
      <c r="J8" s="81" t="n">
        <v>9969.91711818994</v>
      </c>
      <c r="K8" s="81" t="n">
        <v>11765.6122655552</v>
      </c>
      <c r="L8" s="81" t="n">
        <v>13648.3714200655</v>
      </c>
      <c r="M8" s="81" t="n">
        <v>15476.7155701102</v>
      </c>
      <c r="N8" s="81" t="n">
        <v>17141.814706758</v>
      </c>
      <c r="O8" s="81" t="n">
        <v>18278</v>
      </c>
      <c r="P8" s="82"/>
    </row>
    <row r="9" customFormat="false" ht="33.75" hidden="false" customHeight="true" outlineLevel="0" collapsed="false">
      <c r="A9" s="78" t="n">
        <v>5</v>
      </c>
      <c r="B9" s="79" t="s">
        <v>22</v>
      </c>
      <c r="C9" s="80" t="n">
        <v>18652</v>
      </c>
      <c r="D9" s="81" t="n">
        <v>1136.11169991069</v>
      </c>
      <c r="E9" s="81" t="n">
        <v>2335.52581125335</v>
      </c>
      <c r="F9" s="81" t="n">
        <v>3792.59184281036</v>
      </c>
      <c r="G9" s="81" t="n">
        <v>5287.41720750223</v>
      </c>
      <c r="H9" s="81" t="n">
        <v>6853.31896397738</v>
      </c>
      <c r="I9" s="81" t="n">
        <v>8485.85483774933</v>
      </c>
      <c r="J9" s="81" t="n">
        <v>10173.919142602</v>
      </c>
      <c r="K9" s="81" t="n">
        <v>12006.3573682644</v>
      </c>
      <c r="L9" s="81" t="n">
        <v>13927.6410836559</v>
      </c>
      <c r="M9" s="81" t="n">
        <v>15793.3963679667</v>
      </c>
      <c r="N9" s="81" t="n">
        <v>17492.5663590354</v>
      </c>
      <c r="O9" s="81" t="n">
        <v>18652</v>
      </c>
      <c r="P9" s="82"/>
    </row>
    <row r="10" customFormat="false" ht="33.75" hidden="false" customHeight="true" outlineLevel="0" collapsed="false">
      <c r="A10" s="78" t="n">
        <v>6</v>
      </c>
      <c r="B10" s="79" t="s">
        <v>23</v>
      </c>
      <c r="C10" s="80" t="n">
        <v>15660</v>
      </c>
      <c r="D10" s="81" t="n">
        <v>953.866031557011</v>
      </c>
      <c r="E10" s="81" t="n">
        <v>1960.88002381661</v>
      </c>
      <c r="F10" s="81" t="n">
        <v>3184.21554033939</v>
      </c>
      <c r="G10" s="81" t="n">
        <v>4439.25334921107</v>
      </c>
      <c r="H10" s="81" t="n">
        <v>5753.96606132778</v>
      </c>
      <c r="I10" s="81" t="n">
        <v>7124.62399523668</v>
      </c>
      <c r="J10" s="81" t="n">
        <v>8541.90294730575</v>
      </c>
      <c r="K10" s="81" t="n">
        <v>10080.3965465912</v>
      </c>
      <c r="L10" s="81" t="n">
        <v>11693.483774933</v>
      </c>
      <c r="M10" s="81" t="n">
        <v>13259.9499851146</v>
      </c>
      <c r="N10" s="81" t="n">
        <v>14686.5531408157</v>
      </c>
      <c r="O10" s="81" t="n">
        <v>15660</v>
      </c>
      <c r="P10" s="82"/>
    </row>
    <row r="11" customFormat="false" ht="33.75" hidden="false" customHeight="true" outlineLevel="0" collapsed="false">
      <c r="A11" s="78" t="n">
        <v>7</v>
      </c>
      <c r="B11" s="79" t="s">
        <v>24</v>
      </c>
      <c r="C11" s="80" t="n">
        <v>16795</v>
      </c>
      <c r="D11" s="81" t="n">
        <v>1023</v>
      </c>
      <c r="E11" s="81" t="n">
        <v>2103</v>
      </c>
      <c r="F11" s="81" t="n">
        <v>3415</v>
      </c>
      <c r="G11" s="81" t="n">
        <v>4761</v>
      </c>
      <c r="H11" s="81" t="n">
        <v>6171</v>
      </c>
      <c r="I11" s="81" t="n">
        <v>7641</v>
      </c>
      <c r="J11" s="81" t="n">
        <v>9161</v>
      </c>
      <c r="K11" s="81" t="n">
        <v>10811</v>
      </c>
      <c r="L11" s="81" t="n">
        <v>12541</v>
      </c>
      <c r="M11" s="81" t="n">
        <v>14221</v>
      </c>
      <c r="N11" s="81" t="n">
        <v>15751</v>
      </c>
      <c r="O11" s="81" t="n">
        <v>16795</v>
      </c>
      <c r="P11" s="82"/>
    </row>
    <row r="12" customFormat="false" ht="33.75" hidden="false" customHeight="true" outlineLevel="0" collapsed="false">
      <c r="A12" s="78" t="n">
        <v>8</v>
      </c>
      <c r="B12" s="79" t="s">
        <v>25</v>
      </c>
      <c r="C12" s="80" t="n">
        <v>16579</v>
      </c>
      <c r="D12" s="81" t="n">
        <v>1009.84322715094</v>
      </c>
      <c r="E12" s="81" t="n">
        <v>2075.95337898184</v>
      </c>
      <c r="F12" s="81" t="n">
        <v>3371.07978565049</v>
      </c>
      <c r="G12" s="81" t="n">
        <v>4699.76891932123</v>
      </c>
      <c r="H12" s="81" t="n">
        <v>6091.63495087824</v>
      </c>
      <c r="I12" s="81" t="n">
        <v>7542.72932420363</v>
      </c>
      <c r="J12" s="81" t="n">
        <v>9043.18064900268</v>
      </c>
      <c r="K12" s="81" t="n">
        <v>10671.9600476332</v>
      </c>
      <c r="L12" s="81" t="n">
        <v>12379.7105686216</v>
      </c>
      <c r="M12" s="81" t="n">
        <v>14038.1041381364</v>
      </c>
      <c r="N12" s="81" t="n">
        <v>15548.4268532301</v>
      </c>
      <c r="O12" s="81" t="n">
        <v>16579</v>
      </c>
      <c r="P12" s="82"/>
    </row>
    <row r="13" customFormat="false" ht="33.75" hidden="false" customHeight="true" outlineLevel="0" collapsed="false">
      <c r="A13" s="78" t="n">
        <v>9</v>
      </c>
      <c r="B13" s="79" t="s">
        <v>26</v>
      </c>
      <c r="C13" s="80" t="n">
        <v>16322</v>
      </c>
      <c r="D13" s="81" t="n">
        <v>994.18910389997</v>
      </c>
      <c r="E13" s="81" t="n">
        <v>2043.77290860375</v>
      </c>
      <c r="F13" s="81" t="n">
        <v>3318.8228639476</v>
      </c>
      <c r="G13" s="81" t="n">
        <v>4626.9152724025</v>
      </c>
      <c r="H13" s="81" t="n">
        <v>5997.20523965466</v>
      </c>
      <c r="I13" s="81" t="n">
        <v>7425.80541827925</v>
      </c>
      <c r="J13" s="81" t="n">
        <v>8902.9974397142</v>
      </c>
      <c r="K13" s="81" t="n">
        <v>10506.5282524561</v>
      </c>
      <c r="L13" s="81" t="n">
        <v>12187.8060136946</v>
      </c>
      <c r="M13" s="81" t="n">
        <v>13820.4919321227</v>
      </c>
      <c r="N13" s="81" t="n">
        <v>15307.4023221197</v>
      </c>
      <c r="O13" s="81" t="n">
        <v>16322</v>
      </c>
      <c r="P13" s="82"/>
    </row>
    <row r="14" customFormat="false" ht="33.75" hidden="false" customHeight="true" outlineLevel="0" collapsed="false">
      <c r="A14" s="78" t="n">
        <v>10</v>
      </c>
      <c r="B14" s="79" t="s">
        <v>27</v>
      </c>
      <c r="C14" s="80" t="n">
        <v>21129</v>
      </c>
      <c r="D14" s="81" t="n">
        <v>1286.98821077702</v>
      </c>
      <c r="E14" s="81" t="n">
        <v>2645.68544209586</v>
      </c>
      <c r="F14" s="81" t="n">
        <v>4296.25096754987</v>
      </c>
      <c r="G14" s="81" t="n">
        <v>5989.59029473058</v>
      </c>
      <c r="H14" s="81" t="n">
        <v>7763.44501339685</v>
      </c>
      <c r="I14" s="81" t="n">
        <v>9612.78291158083</v>
      </c>
      <c r="J14" s="81" t="n">
        <v>11525.0234593629</v>
      </c>
      <c r="K14" s="81" t="n">
        <v>13600.8108961</v>
      </c>
      <c r="L14" s="81" t="n">
        <v>15777.2425721941</v>
      </c>
      <c r="M14" s="81" t="n">
        <v>17890.7715986901</v>
      </c>
      <c r="N14" s="81" t="n">
        <v>19815.5926763918</v>
      </c>
      <c r="O14" s="81" t="n">
        <v>21129</v>
      </c>
      <c r="P14" s="82"/>
    </row>
    <row r="15" customFormat="false" ht="33.75" hidden="false" customHeight="true" outlineLevel="0" collapsed="false">
      <c r="A15" s="83" t="s">
        <v>28</v>
      </c>
      <c r="B15" s="83"/>
      <c r="C15" s="84" t="n">
        <v>16800</v>
      </c>
      <c r="D15" s="84" t="n">
        <v>1023.30455492706</v>
      </c>
      <c r="E15" s="84" t="n">
        <v>2103.62607919024</v>
      </c>
      <c r="F15" s="84" t="n">
        <v>3416.01667162846</v>
      </c>
      <c r="G15" s="84" t="n">
        <v>4762.41738612682</v>
      </c>
      <c r="H15" s="84" t="n">
        <v>6172.83715391486</v>
      </c>
      <c r="I15" s="84" t="n">
        <v>7643.27478416195</v>
      </c>
      <c r="J15" s="84" t="n">
        <v>9163.7272997916</v>
      </c>
      <c r="K15" s="84" t="n">
        <v>10814.2185174159</v>
      </c>
      <c r="L15" s="84" t="n">
        <v>12544.7335516523</v>
      </c>
      <c r="M15" s="84" t="n">
        <v>14225.2337005061</v>
      </c>
      <c r="N15" s="84" t="n">
        <v>15755.6891932123</v>
      </c>
      <c r="O15" s="84" t="n">
        <v>16800</v>
      </c>
      <c r="P15" s="82"/>
    </row>
  </sheetData>
  <mergeCells count="4">
    <mergeCell ref="A1:O1"/>
    <mergeCell ref="A2:O2"/>
    <mergeCell ref="A3:O3"/>
    <mergeCell ref="A15:B15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IV3"/>
    </sheetView>
  </sheetViews>
  <sheetFormatPr defaultColWidth="9.23828125" defaultRowHeight="14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16.12"/>
    <col collapsed="false" customWidth="true" hidden="false" outlineLevel="0" max="15" min="3" style="1" width="9.82"/>
    <col collapsed="false" customWidth="true" hidden="false" outlineLevel="0" max="16" min="16" style="1" width="5.86"/>
    <col collapsed="false" customWidth="false" hidden="false" outlineLevel="0" max="257" min="17" style="1" width="9.23"/>
  </cols>
  <sheetData>
    <row r="1" customFormat="false" ht="20.25" hidden="false" customHeight="false" outlineLevel="0" collapsed="false">
      <c r="A1" s="2" t="s">
        <v>4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5.5" hidden="false" customHeight="false" outlineLevel="0" collapsed="false">
      <c r="A2" s="3" t="s">
        <v>4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1.95" hidden="false" customHeight="true" outlineLevel="0" collapsed="false">
      <c r="A3" s="4" t="s">
        <v>48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s="66" customFormat="true" ht="37.5" hidden="false" customHeight="false" outlineLevel="0" collapsed="false">
      <c r="A4" s="85" t="s">
        <v>3</v>
      </c>
      <c r="B4" s="86" t="s">
        <v>4</v>
      </c>
      <c r="C4" s="86" t="s">
        <v>5</v>
      </c>
      <c r="D4" s="87" t="s">
        <v>6</v>
      </c>
      <c r="E4" s="87" t="s">
        <v>7</v>
      </c>
      <c r="F4" s="87" t="s">
        <v>8</v>
      </c>
      <c r="G4" s="87" t="s">
        <v>9</v>
      </c>
      <c r="H4" s="87" t="s">
        <v>10</v>
      </c>
      <c r="I4" s="87" t="s">
        <v>11</v>
      </c>
      <c r="J4" s="87" t="s">
        <v>12</v>
      </c>
      <c r="K4" s="87" t="s">
        <v>13</v>
      </c>
      <c r="L4" s="87" t="s">
        <v>14</v>
      </c>
      <c r="M4" s="87" t="s">
        <v>15</v>
      </c>
      <c r="N4" s="87" t="s">
        <v>16</v>
      </c>
      <c r="O4" s="87" t="s">
        <v>17</v>
      </c>
    </row>
    <row r="5" customFormat="false" ht="33.75" hidden="false" customHeight="true" outlineLevel="0" collapsed="false">
      <c r="A5" s="88" t="n">
        <v>1</v>
      </c>
      <c r="B5" s="12" t="s">
        <v>18</v>
      </c>
      <c r="C5" s="89" t="n">
        <v>0.15</v>
      </c>
      <c r="D5" s="90" t="n">
        <v>0.012</v>
      </c>
      <c r="E5" s="90" t="n">
        <v>0.024</v>
      </c>
      <c r="F5" s="90" t="n">
        <v>0.0375</v>
      </c>
      <c r="G5" s="90" t="n">
        <v>0.051</v>
      </c>
      <c r="H5" s="90" t="n">
        <v>0.0645</v>
      </c>
      <c r="I5" s="90" t="n">
        <v>0.078</v>
      </c>
      <c r="J5" s="90" t="n">
        <v>0.0915</v>
      </c>
      <c r="K5" s="90" t="n">
        <v>0.105</v>
      </c>
      <c r="L5" s="90" t="n">
        <v>0.1185</v>
      </c>
      <c r="M5" s="90" t="n">
        <v>0.1305</v>
      </c>
      <c r="N5" s="90" t="n">
        <v>0.141</v>
      </c>
      <c r="O5" s="90" t="n">
        <v>0.15</v>
      </c>
    </row>
    <row r="6" customFormat="false" ht="33.75" hidden="false" customHeight="true" outlineLevel="0" collapsed="false">
      <c r="A6" s="88" t="n">
        <v>2</v>
      </c>
      <c r="B6" s="12" t="s">
        <v>19</v>
      </c>
      <c r="C6" s="89" t="n">
        <v>0.13</v>
      </c>
      <c r="D6" s="90" t="n">
        <v>0.0104</v>
      </c>
      <c r="E6" s="90" t="n">
        <v>0.0208</v>
      </c>
      <c r="F6" s="90" t="n">
        <v>0.0325</v>
      </c>
      <c r="G6" s="90" t="n">
        <v>0.0442</v>
      </c>
      <c r="H6" s="90" t="n">
        <v>0.0559</v>
      </c>
      <c r="I6" s="90" t="n">
        <v>0.0676</v>
      </c>
      <c r="J6" s="90" t="n">
        <v>0.0793</v>
      </c>
      <c r="K6" s="90" t="n">
        <v>0.091</v>
      </c>
      <c r="L6" s="90" t="n">
        <v>0.1027</v>
      </c>
      <c r="M6" s="90" t="n">
        <v>0.1131</v>
      </c>
      <c r="N6" s="90" t="n">
        <v>0.1222</v>
      </c>
      <c r="O6" s="90" t="n">
        <v>0.13</v>
      </c>
    </row>
    <row r="7" customFormat="false" ht="33.75" hidden="false" customHeight="true" outlineLevel="0" collapsed="false">
      <c r="A7" s="88" t="n">
        <v>3</v>
      </c>
      <c r="B7" s="12" t="s">
        <v>20</v>
      </c>
      <c r="C7" s="89" t="n">
        <v>0.15</v>
      </c>
      <c r="D7" s="90" t="n">
        <v>0.012</v>
      </c>
      <c r="E7" s="90" t="n">
        <v>0.024</v>
      </c>
      <c r="F7" s="90" t="n">
        <v>0.0375</v>
      </c>
      <c r="G7" s="90" t="n">
        <v>0.051</v>
      </c>
      <c r="H7" s="90" t="n">
        <v>0.0645</v>
      </c>
      <c r="I7" s="90" t="n">
        <v>0.078</v>
      </c>
      <c r="J7" s="90" t="n">
        <v>0.0915</v>
      </c>
      <c r="K7" s="90" t="n">
        <v>0.105</v>
      </c>
      <c r="L7" s="90" t="n">
        <v>0.1185</v>
      </c>
      <c r="M7" s="90" t="n">
        <v>0.1305</v>
      </c>
      <c r="N7" s="90" t="n">
        <v>0.141</v>
      </c>
      <c r="O7" s="90" t="n">
        <v>0.15</v>
      </c>
    </row>
    <row r="8" customFormat="false" ht="33.75" hidden="false" customHeight="true" outlineLevel="0" collapsed="false">
      <c r="A8" s="88" t="n">
        <v>4</v>
      </c>
      <c r="B8" s="12" t="s">
        <v>21</v>
      </c>
      <c r="C8" s="89" t="n">
        <v>0.68</v>
      </c>
      <c r="D8" s="90" t="n">
        <v>0.0544</v>
      </c>
      <c r="E8" s="90" t="n">
        <v>0.1088</v>
      </c>
      <c r="F8" s="90" t="n">
        <v>0.17</v>
      </c>
      <c r="G8" s="90" t="n">
        <v>0.2312</v>
      </c>
      <c r="H8" s="90" t="n">
        <v>0.2924</v>
      </c>
      <c r="I8" s="90" t="n">
        <v>0.3536</v>
      </c>
      <c r="J8" s="90" t="n">
        <v>0.4148</v>
      </c>
      <c r="K8" s="90" t="n">
        <v>0.476</v>
      </c>
      <c r="L8" s="90" t="n">
        <v>0.5372</v>
      </c>
      <c r="M8" s="90" t="n">
        <v>0.5916</v>
      </c>
      <c r="N8" s="90" t="n">
        <v>0.6392</v>
      </c>
      <c r="O8" s="90" t="n">
        <v>0.68</v>
      </c>
    </row>
    <row r="9" customFormat="false" ht="33.75" hidden="false" customHeight="true" outlineLevel="0" collapsed="false">
      <c r="A9" s="88" t="n">
        <v>5</v>
      </c>
      <c r="B9" s="12" t="s">
        <v>22</v>
      </c>
      <c r="C9" s="89" t="n">
        <v>0.18</v>
      </c>
      <c r="D9" s="90" t="n">
        <v>0.0144</v>
      </c>
      <c r="E9" s="90" t="n">
        <v>0.0288</v>
      </c>
      <c r="F9" s="90" t="n">
        <v>0.045</v>
      </c>
      <c r="G9" s="90" t="n">
        <v>0.0612</v>
      </c>
      <c r="H9" s="90" t="n">
        <v>0.0774</v>
      </c>
      <c r="I9" s="90" t="n">
        <v>0.0936</v>
      </c>
      <c r="J9" s="90" t="n">
        <v>0.1098</v>
      </c>
      <c r="K9" s="90" t="n">
        <v>0.126</v>
      </c>
      <c r="L9" s="90" t="n">
        <v>0.1422</v>
      </c>
      <c r="M9" s="90" t="n">
        <v>0.1566</v>
      </c>
      <c r="N9" s="90" t="n">
        <v>0.1692</v>
      </c>
      <c r="O9" s="90" t="n">
        <v>0.18</v>
      </c>
    </row>
    <row r="10" customFormat="false" ht="33.75" hidden="false" customHeight="true" outlineLevel="0" collapsed="false">
      <c r="A10" s="88" t="n">
        <v>6</v>
      </c>
      <c r="B10" s="12" t="s">
        <v>23</v>
      </c>
      <c r="C10" s="89" t="n">
        <v>0.05</v>
      </c>
      <c r="D10" s="90" t="n">
        <v>0.004</v>
      </c>
      <c r="E10" s="90" t="n">
        <v>0.008</v>
      </c>
      <c r="F10" s="90" t="n">
        <v>0.0125</v>
      </c>
      <c r="G10" s="90" t="n">
        <v>0.017</v>
      </c>
      <c r="H10" s="90" t="n">
        <v>0.0215</v>
      </c>
      <c r="I10" s="90" t="n">
        <v>0.026</v>
      </c>
      <c r="J10" s="90" t="n">
        <v>0.0305</v>
      </c>
      <c r="K10" s="90" t="n">
        <v>0.035</v>
      </c>
      <c r="L10" s="90" t="n">
        <v>0.0395</v>
      </c>
      <c r="M10" s="90" t="n">
        <v>0.0435</v>
      </c>
      <c r="N10" s="90" t="n">
        <v>0.047</v>
      </c>
      <c r="O10" s="90" t="n">
        <v>0.05</v>
      </c>
    </row>
    <row r="11" customFormat="false" ht="33.75" hidden="false" customHeight="true" outlineLevel="0" collapsed="false">
      <c r="A11" s="88" t="n">
        <v>7</v>
      </c>
      <c r="B11" s="12" t="s">
        <v>24</v>
      </c>
      <c r="C11" s="89" t="n">
        <v>0.31</v>
      </c>
      <c r="D11" s="90" t="n">
        <v>0.0248</v>
      </c>
      <c r="E11" s="90" t="n">
        <v>0.0496</v>
      </c>
      <c r="F11" s="90" t="n">
        <v>0.0775</v>
      </c>
      <c r="G11" s="90" t="n">
        <v>0.1054</v>
      </c>
      <c r="H11" s="90" t="n">
        <v>0.1333</v>
      </c>
      <c r="I11" s="90" t="n">
        <v>0.1612</v>
      </c>
      <c r="J11" s="90" t="n">
        <v>0.1891</v>
      </c>
      <c r="K11" s="90" t="n">
        <v>0.217</v>
      </c>
      <c r="L11" s="90" t="n">
        <v>0.2449</v>
      </c>
      <c r="M11" s="90" t="n">
        <v>0.2697</v>
      </c>
      <c r="N11" s="90" t="n">
        <v>0.2914</v>
      </c>
      <c r="O11" s="90" t="n">
        <v>0.31</v>
      </c>
    </row>
    <row r="12" customFormat="false" ht="33.75" hidden="false" customHeight="true" outlineLevel="0" collapsed="false">
      <c r="A12" s="88" t="n">
        <v>8</v>
      </c>
      <c r="B12" s="12" t="s">
        <v>25</v>
      </c>
      <c r="C12" s="89" t="n">
        <v>0.13</v>
      </c>
      <c r="D12" s="90" t="n">
        <v>0.0104</v>
      </c>
      <c r="E12" s="90" t="n">
        <v>0.0208</v>
      </c>
      <c r="F12" s="90" t="n">
        <v>0.0325</v>
      </c>
      <c r="G12" s="90" t="n">
        <v>0.0442</v>
      </c>
      <c r="H12" s="90" t="n">
        <v>0.0559</v>
      </c>
      <c r="I12" s="90" t="n">
        <v>0.0676</v>
      </c>
      <c r="J12" s="90" t="n">
        <v>0.0793</v>
      </c>
      <c r="K12" s="90" t="n">
        <v>0.091</v>
      </c>
      <c r="L12" s="90" t="n">
        <v>0.1027</v>
      </c>
      <c r="M12" s="90" t="n">
        <v>0.1131</v>
      </c>
      <c r="N12" s="90" t="n">
        <v>0.1222</v>
      </c>
      <c r="O12" s="90" t="n">
        <v>0.13</v>
      </c>
    </row>
    <row r="13" customFormat="false" ht="33.75" hidden="false" customHeight="true" outlineLevel="0" collapsed="false">
      <c r="A13" s="88" t="n">
        <v>9</v>
      </c>
      <c r="B13" s="12" t="s">
        <v>26</v>
      </c>
      <c r="C13" s="89" t="n">
        <v>0.1</v>
      </c>
      <c r="D13" s="90" t="n">
        <v>0.008</v>
      </c>
      <c r="E13" s="90" t="n">
        <v>0.016</v>
      </c>
      <c r="F13" s="90" t="n">
        <v>0.025</v>
      </c>
      <c r="G13" s="90" t="n">
        <v>0.034</v>
      </c>
      <c r="H13" s="90" t="n">
        <v>0.043</v>
      </c>
      <c r="I13" s="90" t="n">
        <v>0.052</v>
      </c>
      <c r="J13" s="90" t="n">
        <v>0.061</v>
      </c>
      <c r="K13" s="90" t="n">
        <v>0.07</v>
      </c>
      <c r="L13" s="90" t="n">
        <v>0.079</v>
      </c>
      <c r="M13" s="90" t="n">
        <v>0.087</v>
      </c>
      <c r="N13" s="90" t="n">
        <v>0.094</v>
      </c>
      <c r="O13" s="90" t="n">
        <v>0.1</v>
      </c>
    </row>
    <row r="14" customFormat="false" ht="33.75" hidden="false" customHeight="true" outlineLevel="0" collapsed="false">
      <c r="A14" s="88" t="n">
        <v>10</v>
      </c>
      <c r="B14" s="12" t="s">
        <v>27</v>
      </c>
      <c r="C14" s="89" t="n">
        <v>0.1</v>
      </c>
      <c r="D14" s="90" t="n">
        <v>0.008</v>
      </c>
      <c r="E14" s="90" t="n">
        <v>0.016</v>
      </c>
      <c r="F14" s="90" t="n">
        <v>0.025</v>
      </c>
      <c r="G14" s="90" t="n">
        <v>0.034</v>
      </c>
      <c r="H14" s="90" t="n">
        <v>0.043</v>
      </c>
      <c r="I14" s="90" t="n">
        <v>0.052</v>
      </c>
      <c r="J14" s="90" t="n">
        <v>0.061</v>
      </c>
      <c r="K14" s="90" t="n">
        <v>0.07</v>
      </c>
      <c r="L14" s="90" t="n">
        <v>0.079</v>
      </c>
      <c r="M14" s="90" t="n">
        <v>0.087</v>
      </c>
      <c r="N14" s="90" t="n">
        <v>0.094</v>
      </c>
      <c r="O14" s="90" t="n">
        <v>0.1</v>
      </c>
    </row>
    <row r="15" customFormat="false" ht="33.75" hidden="false" customHeight="true" outlineLevel="0" collapsed="false">
      <c r="A15" s="69" t="s">
        <v>28</v>
      </c>
      <c r="B15" s="69"/>
      <c r="C15" s="89" t="n">
        <f aca="false">SUM(C5:C14)</f>
        <v>1.98</v>
      </c>
      <c r="D15" s="89" t="n">
        <f aca="false">SUM(D5:D14)</f>
        <v>0.1584</v>
      </c>
      <c r="E15" s="89" t="n">
        <f aca="false">SUM(E5:E14)</f>
        <v>0.3168</v>
      </c>
      <c r="F15" s="89" t="n">
        <f aca="false">SUM(F5:F14)</f>
        <v>0.495</v>
      </c>
      <c r="G15" s="89" t="n">
        <f aca="false">SUM(G5:G14)</f>
        <v>0.6732</v>
      </c>
      <c r="H15" s="89" t="n">
        <f aca="false">SUM(H5:H14)</f>
        <v>0.8514</v>
      </c>
      <c r="I15" s="89" t="n">
        <f aca="false">SUM(I5:I14)</f>
        <v>1.0296</v>
      </c>
      <c r="J15" s="89" t="n">
        <f aca="false">SUM(J5:J14)</f>
        <v>1.2078</v>
      </c>
      <c r="K15" s="89" t="n">
        <f aca="false">SUM(K5:K14)</f>
        <v>1.386</v>
      </c>
      <c r="L15" s="89" t="n">
        <f aca="false">SUM(L5:L14)</f>
        <v>1.5642</v>
      </c>
      <c r="M15" s="89" t="n">
        <f aca="false">SUM(M5:M14)</f>
        <v>1.7226</v>
      </c>
      <c r="N15" s="89" t="n">
        <f aca="false">SUM(N5:N14)</f>
        <v>1.8612</v>
      </c>
      <c r="O15" s="89" t="n">
        <f aca="false">SUM(O5:O14)</f>
        <v>1.98</v>
      </c>
    </row>
  </sheetData>
  <mergeCells count="4">
    <mergeCell ref="A1:O1"/>
    <mergeCell ref="A2:O2"/>
    <mergeCell ref="A3:O3"/>
    <mergeCell ref="A15:B15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IV3"/>
    </sheetView>
  </sheetViews>
  <sheetFormatPr defaultColWidth="9.3828125" defaultRowHeight="14.25" zeroHeight="false" outlineLevelRow="0" outlineLevelCol="0"/>
  <cols>
    <col collapsed="false" customWidth="true" hidden="false" outlineLevel="0" max="1" min="1" style="91" width="4.83"/>
    <col collapsed="false" customWidth="true" hidden="false" outlineLevel="0" max="2" min="2" style="91" width="16.12"/>
    <col collapsed="false" customWidth="true" hidden="false" outlineLevel="0" max="15" min="3" style="71" width="10.56"/>
    <col collapsed="false" customWidth="true" hidden="false" outlineLevel="0" max="16" min="16" style="91" width="4.24"/>
  </cols>
  <sheetData>
    <row r="1" customFormat="false" ht="20.25" hidden="false" customHeight="false" outlineLevel="0" collapsed="false">
      <c r="A1" s="72" t="s">
        <v>49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</row>
    <row r="2" customFormat="false" ht="25.5" hidden="false" customHeight="false" outlineLevel="0" collapsed="false">
      <c r="A2" s="73" t="s">
        <v>50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</row>
    <row r="3" customFormat="false" ht="21.95" hidden="false" customHeight="true" outlineLevel="0" collapsed="false">
      <c r="A3" s="74" t="s">
        <v>31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</row>
    <row r="4" s="77" customFormat="true" ht="37.5" hidden="false" customHeight="false" outlineLevel="0" collapsed="false">
      <c r="A4" s="92" t="s">
        <v>3</v>
      </c>
      <c r="B4" s="92" t="s">
        <v>4</v>
      </c>
      <c r="C4" s="93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7" t="s">
        <v>15</v>
      </c>
      <c r="N4" s="7" t="s">
        <v>16</v>
      </c>
      <c r="O4" s="7" t="s">
        <v>17</v>
      </c>
    </row>
    <row r="5" customFormat="false" ht="33.75" hidden="false" customHeight="true" outlineLevel="0" collapsed="false">
      <c r="A5" s="78" t="n">
        <v>1</v>
      </c>
      <c r="B5" s="79" t="s">
        <v>18</v>
      </c>
      <c r="C5" s="80" t="n">
        <v>81321</v>
      </c>
      <c r="D5" s="80" t="n">
        <v>4066</v>
      </c>
      <c r="E5" s="80" t="n">
        <v>8224</v>
      </c>
      <c r="F5" s="80" t="n">
        <v>12449</v>
      </c>
      <c r="G5" s="80" t="n">
        <v>18285</v>
      </c>
      <c r="H5" s="80" t="n">
        <v>24233</v>
      </c>
      <c r="I5" s="80" t="n">
        <v>30333</v>
      </c>
      <c r="J5" s="80" t="n">
        <v>36583</v>
      </c>
      <c r="K5" s="80" t="n">
        <v>43558</v>
      </c>
      <c r="L5" s="80" t="n">
        <v>52128</v>
      </c>
      <c r="M5" s="80" t="n">
        <v>60968</v>
      </c>
      <c r="N5" s="80" t="n">
        <v>70314</v>
      </c>
      <c r="O5" s="80" t="n">
        <v>81321</v>
      </c>
    </row>
    <row r="6" customFormat="false" ht="33.75" hidden="false" customHeight="true" outlineLevel="0" collapsed="false">
      <c r="A6" s="78" t="n">
        <v>2</v>
      </c>
      <c r="B6" s="79" t="s">
        <v>19</v>
      </c>
      <c r="C6" s="80" t="n">
        <v>51463</v>
      </c>
      <c r="D6" s="80" t="n">
        <v>2573</v>
      </c>
      <c r="E6" s="80" t="n">
        <v>5353</v>
      </c>
      <c r="F6" s="80" t="n">
        <v>8485</v>
      </c>
      <c r="G6" s="80" t="n">
        <v>11772</v>
      </c>
      <c r="H6" s="80" t="n">
        <v>15152</v>
      </c>
      <c r="I6" s="80" t="n">
        <v>18750</v>
      </c>
      <c r="J6" s="80" t="n">
        <v>22375</v>
      </c>
      <c r="K6" s="80" t="n">
        <v>26743</v>
      </c>
      <c r="L6" s="80" t="n">
        <v>32208</v>
      </c>
      <c r="M6" s="80" t="n">
        <v>38497</v>
      </c>
      <c r="N6" s="80" t="n">
        <v>44853</v>
      </c>
      <c r="O6" s="80" t="n">
        <v>51463</v>
      </c>
    </row>
    <row r="7" customFormat="false" ht="33.75" hidden="false" customHeight="true" outlineLevel="0" collapsed="false">
      <c r="A7" s="78" t="n">
        <v>3</v>
      </c>
      <c r="B7" s="79" t="s">
        <v>20</v>
      </c>
      <c r="C7" s="80" t="n">
        <v>46899</v>
      </c>
      <c r="D7" s="80" t="n">
        <v>2344</v>
      </c>
      <c r="E7" s="80" t="n">
        <v>4932</v>
      </c>
      <c r="F7" s="80" t="n">
        <v>7722</v>
      </c>
      <c r="G7" s="80" t="n">
        <v>10844</v>
      </c>
      <c r="H7" s="80" t="n">
        <v>14044</v>
      </c>
      <c r="I7" s="80" t="n">
        <v>17494</v>
      </c>
      <c r="J7" s="80" t="n">
        <v>21119</v>
      </c>
      <c r="K7" s="80" t="n">
        <v>24965</v>
      </c>
      <c r="L7" s="80" t="n">
        <v>30105</v>
      </c>
      <c r="M7" s="80" t="n">
        <v>35590</v>
      </c>
      <c r="N7" s="80" t="n">
        <v>41494</v>
      </c>
      <c r="O7" s="80" t="n">
        <v>46899</v>
      </c>
    </row>
    <row r="8" customFormat="false" ht="33.75" hidden="false" customHeight="true" outlineLevel="0" collapsed="false">
      <c r="A8" s="78" t="n">
        <v>4</v>
      </c>
      <c r="B8" s="79" t="s">
        <v>21</v>
      </c>
      <c r="C8" s="80" t="n">
        <v>94677</v>
      </c>
      <c r="D8" s="80" t="n">
        <v>4734</v>
      </c>
      <c r="E8" s="80" t="n">
        <v>9630</v>
      </c>
      <c r="F8" s="80" t="n">
        <v>14562</v>
      </c>
      <c r="G8" s="80" t="n">
        <v>19685</v>
      </c>
      <c r="H8" s="80" t="n">
        <v>25121</v>
      </c>
      <c r="I8" s="80" t="n">
        <v>30649</v>
      </c>
      <c r="J8" s="80" t="n">
        <v>36485</v>
      </c>
      <c r="K8" s="80" t="n">
        <v>43632</v>
      </c>
      <c r="L8" s="80" t="n">
        <v>53282</v>
      </c>
      <c r="M8" s="80" t="n">
        <v>66107</v>
      </c>
      <c r="N8" s="80" t="n">
        <v>79974</v>
      </c>
      <c r="O8" s="80" t="n">
        <v>94677</v>
      </c>
    </row>
    <row r="9" customFormat="false" ht="33.75" hidden="false" customHeight="true" outlineLevel="0" collapsed="false">
      <c r="A9" s="78" t="n">
        <v>5</v>
      </c>
      <c r="B9" s="79" t="s">
        <v>22</v>
      </c>
      <c r="C9" s="80" t="n">
        <v>90927</v>
      </c>
      <c r="D9" s="80" t="n">
        <v>4546</v>
      </c>
      <c r="E9" s="80" t="n">
        <v>9235</v>
      </c>
      <c r="F9" s="80" t="n">
        <v>13993</v>
      </c>
      <c r="G9" s="80" t="n">
        <v>18921</v>
      </c>
      <c r="H9" s="80" t="n">
        <v>24021</v>
      </c>
      <c r="I9" s="80" t="n">
        <v>29851</v>
      </c>
      <c r="J9" s="80" t="n">
        <v>35521</v>
      </c>
      <c r="K9" s="80" t="n">
        <v>42681</v>
      </c>
      <c r="L9" s="80" t="n">
        <v>51661</v>
      </c>
      <c r="M9" s="80" t="n">
        <v>64806</v>
      </c>
      <c r="N9" s="80" t="n">
        <v>80698</v>
      </c>
      <c r="O9" s="80" t="n">
        <v>90927</v>
      </c>
    </row>
    <row r="10" customFormat="false" ht="33.75" hidden="false" customHeight="true" outlineLevel="0" collapsed="false">
      <c r="A10" s="78" t="n">
        <v>6</v>
      </c>
      <c r="B10" s="79" t="s">
        <v>23</v>
      </c>
      <c r="C10" s="80" t="n">
        <v>70474</v>
      </c>
      <c r="D10" s="80" t="n">
        <v>3524</v>
      </c>
      <c r="E10" s="80" t="n">
        <v>7365</v>
      </c>
      <c r="F10" s="80" t="n">
        <v>11513</v>
      </c>
      <c r="G10" s="80" t="n">
        <v>15993</v>
      </c>
      <c r="H10" s="80" t="n">
        <v>20831</v>
      </c>
      <c r="I10" s="80" t="n">
        <v>26056</v>
      </c>
      <c r="J10" s="80" t="n">
        <v>31699</v>
      </c>
      <c r="K10" s="80" t="n">
        <v>37794</v>
      </c>
      <c r="L10" s="80" t="n">
        <v>45403</v>
      </c>
      <c r="M10" s="80" t="n">
        <v>53212</v>
      </c>
      <c r="N10" s="80" t="n">
        <v>61432</v>
      </c>
      <c r="O10" s="80" t="n">
        <v>70474</v>
      </c>
    </row>
    <row r="11" customFormat="false" ht="33.75" hidden="false" customHeight="true" outlineLevel="0" collapsed="false">
      <c r="A11" s="78" t="n">
        <v>7</v>
      </c>
      <c r="B11" s="79" t="s">
        <v>24</v>
      </c>
      <c r="C11" s="80" t="n">
        <v>144398</v>
      </c>
      <c r="D11" s="80" t="n">
        <v>6390</v>
      </c>
      <c r="E11" s="80" t="n">
        <v>13502</v>
      </c>
      <c r="F11" s="80" t="n">
        <v>22238</v>
      </c>
      <c r="G11" s="80" t="n">
        <v>31017</v>
      </c>
      <c r="H11" s="80" t="n">
        <v>40857</v>
      </c>
      <c r="I11" s="80" t="n">
        <v>51654</v>
      </c>
      <c r="J11" s="80" t="n">
        <v>63614</v>
      </c>
      <c r="K11" s="80" t="n">
        <v>76853</v>
      </c>
      <c r="L11" s="80" t="n">
        <v>91799</v>
      </c>
      <c r="M11" s="80" t="n">
        <v>107993</v>
      </c>
      <c r="N11" s="80" t="n">
        <v>125889</v>
      </c>
      <c r="O11" s="80" t="n">
        <v>144398</v>
      </c>
    </row>
    <row r="12" customFormat="false" ht="33.75" hidden="false" customHeight="true" outlineLevel="0" collapsed="false">
      <c r="A12" s="78" t="n">
        <v>8</v>
      </c>
      <c r="B12" s="79" t="s">
        <v>25</v>
      </c>
      <c r="C12" s="80" t="n">
        <v>84645</v>
      </c>
      <c r="D12" s="80" t="n">
        <v>3722</v>
      </c>
      <c r="E12" s="80" t="n">
        <v>7862</v>
      </c>
      <c r="F12" s="80" t="n">
        <v>12772</v>
      </c>
      <c r="G12" s="80" t="n">
        <v>17910</v>
      </c>
      <c r="H12" s="80" t="n">
        <v>23596</v>
      </c>
      <c r="I12" s="80" t="n">
        <v>29904</v>
      </c>
      <c r="J12" s="80" t="n">
        <v>36884</v>
      </c>
      <c r="K12" s="80" t="n">
        <v>44620</v>
      </c>
      <c r="L12" s="80" t="n">
        <v>53181</v>
      </c>
      <c r="M12" s="80" t="n">
        <v>62649</v>
      </c>
      <c r="N12" s="80" t="n">
        <v>73109</v>
      </c>
      <c r="O12" s="80" t="n">
        <v>84645</v>
      </c>
    </row>
    <row r="13" customFormat="false" ht="33.75" hidden="false" customHeight="true" outlineLevel="0" collapsed="false">
      <c r="A13" s="78" t="n">
        <v>9</v>
      </c>
      <c r="B13" s="79" t="s">
        <v>26</v>
      </c>
      <c r="C13" s="80" t="n">
        <v>30346</v>
      </c>
      <c r="D13" s="80" t="n">
        <v>1517</v>
      </c>
      <c r="E13" s="80" t="n">
        <v>3192</v>
      </c>
      <c r="F13" s="80" t="n">
        <v>5018</v>
      </c>
      <c r="G13" s="80" t="n">
        <v>6946</v>
      </c>
      <c r="H13" s="80" t="n">
        <v>9164</v>
      </c>
      <c r="I13" s="80" t="n">
        <v>11576</v>
      </c>
      <c r="J13" s="80" t="n">
        <v>14144</v>
      </c>
      <c r="K13" s="80" t="n">
        <v>17019</v>
      </c>
      <c r="L13" s="80" t="n">
        <v>20131</v>
      </c>
      <c r="M13" s="80" t="n">
        <v>23571</v>
      </c>
      <c r="N13" s="80" t="n">
        <v>27119</v>
      </c>
      <c r="O13" s="80" t="n">
        <v>30346</v>
      </c>
    </row>
    <row r="14" customFormat="false" ht="33.75" hidden="false" customHeight="true" outlineLevel="0" collapsed="false">
      <c r="A14" s="78" t="n">
        <v>10</v>
      </c>
      <c r="B14" s="79" t="s">
        <v>27</v>
      </c>
      <c r="C14" s="80" t="n">
        <v>22446</v>
      </c>
      <c r="D14" s="80" t="n">
        <v>1122</v>
      </c>
      <c r="E14" s="80" t="n">
        <v>2272</v>
      </c>
      <c r="F14" s="80" t="n">
        <v>3522</v>
      </c>
      <c r="G14" s="80" t="n">
        <v>4757</v>
      </c>
      <c r="H14" s="80" t="n">
        <v>6167</v>
      </c>
      <c r="I14" s="80" t="n">
        <v>7997</v>
      </c>
      <c r="J14" s="80" t="n">
        <v>10147</v>
      </c>
      <c r="K14" s="80" t="n">
        <v>12495</v>
      </c>
      <c r="L14" s="80" t="n">
        <v>14925</v>
      </c>
      <c r="M14" s="80" t="n">
        <v>17425</v>
      </c>
      <c r="N14" s="80" t="n">
        <v>20156</v>
      </c>
      <c r="O14" s="80" t="n">
        <v>22446</v>
      </c>
    </row>
    <row r="15" customFormat="false" ht="33.75" hidden="false" customHeight="true" outlineLevel="0" collapsed="false">
      <c r="A15" s="83" t="s">
        <v>28</v>
      </c>
      <c r="B15" s="83"/>
      <c r="C15" s="80" t="n">
        <f aca="false">SUM(C5:C14)</f>
        <v>717596</v>
      </c>
      <c r="D15" s="80" t="n">
        <f aca="false">SUM(D5:D14)</f>
        <v>34538</v>
      </c>
      <c r="E15" s="80" t="n">
        <f aca="false">SUM(E5:E14)</f>
        <v>71567</v>
      </c>
      <c r="F15" s="80" t="n">
        <f aca="false">SUM(F5:F14)</f>
        <v>112274</v>
      </c>
      <c r="G15" s="80" t="n">
        <f aca="false">SUM(G5:G14)</f>
        <v>156130</v>
      </c>
      <c r="H15" s="80" t="n">
        <f aca="false">SUM(H5:H14)</f>
        <v>203186</v>
      </c>
      <c r="I15" s="80" t="n">
        <f aca="false">SUM(I5:I14)</f>
        <v>254264</v>
      </c>
      <c r="J15" s="80" t="n">
        <f aca="false">SUM(J5:J14)</f>
        <v>308571</v>
      </c>
      <c r="K15" s="80" t="n">
        <f aca="false">SUM(K5:K14)</f>
        <v>370360</v>
      </c>
      <c r="L15" s="80" t="n">
        <f aca="false">SUM(L5:L14)</f>
        <v>444823</v>
      </c>
      <c r="M15" s="80" t="n">
        <f aca="false">SUM(M5:M14)</f>
        <v>530818</v>
      </c>
      <c r="N15" s="80" t="n">
        <f aca="false">SUM(N5:N14)</f>
        <v>625038</v>
      </c>
      <c r="O15" s="80" t="n">
        <f aca="false">SUM(O5:O14)</f>
        <v>717596</v>
      </c>
    </row>
    <row r="16" customFormat="false" ht="14.25" hidden="false" customHeight="false" outlineLevel="0" collapsed="false">
      <c r="C16" s="91"/>
      <c r="D16" s="91"/>
      <c r="E16" s="91"/>
      <c r="F16" s="91"/>
      <c r="G16" s="91"/>
      <c r="H16" s="91"/>
      <c r="I16" s="91"/>
      <c r="J16" s="91"/>
      <c r="K16" s="91"/>
      <c r="L16" s="91"/>
      <c r="M16" s="91"/>
      <c r="N16" s="91"/>
      <c r="O16" s="91"/>
    </row>
  </sheetData>
  <mergeCells count="4">
    <mergeCell ref="A1:O1"/>
    <mergeCell ref="A2:O2"/>
    <mergeCell ref="A3:O3"/>
    <mergeCell ref="A15:B15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7T11:13:51Z</dcterms:created>
  <dc:creator>Lenovo User</dc:creator>
  <dc:description/>
  <cp:keywords/>
  <dc:language>en-US</dc:language>
  <cp:lastModifiedBy>Windows 用户</cp:lastModifiedBy>
  <cp:lastPrinted>2019-04-25T06:18:53Z</cp:lastPrinted>
  <dcterms:modified xsi:type="dcterms:W3CDTF">2019-04-25T06:1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461</vt:lpwstr>
  </property>
</Properties>
</file>