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专项转移支付" sheetId="1" state="visible" r:id="rId2"/>
    <sheet name="一般转移支付分地区情况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一般公共预算专项转移支付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单位</t>
  </si>
  <si>
    <t xml:space="preserve">指标文号</t>
  </si>
  <si>
    <t xml:space="preserve">科目</t>
  </si>
  <si>
    <t xml:space="preserve">用途</t>
  </si>
  <si>
    <t xml:space="preserve">金额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转移支付提前下达暂未下达，待下达后公开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兴隆台区预算一般性转移支付分地区情况表</t>
    </r>
  </si>
  <si>
    <t xml:space="preserve">单位：万元</t>
  </si>
  <si>
    <t xml:space="preserve">地区</t>
  </si>
  <si>
    <t xml:space="preserve">一般性转移支付</t>
  </si>
  <si>
    <t xml:space="preserve">合计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 * #,##0_ ;_ * \-#,##0_ ;_ * \-_ ;_ @_ "/>
    <numFmt numFmtId="167" formatCode="_-* #,##0\¥_-;\-* #,##0\¥_-;_-* &quot;-¥&quot;_-;_-@_-"/>
    <numFmt numFmtId="168" formatCode="_-\$* #,##0_-;&quot;-$&quot;* #,##0_-;_-\$* \-_-;_-@_-"/>
    <numFmt numFmtId="169" formatCode="#,##0.00\¥;\-#,##0.00\¥"/>
    <numFmt numFmtId="170" formatCode="_(\$* #,##0.00_);_(\$* \(#,##0.00\);_(\$* \-??_);_(@_)"/>
    <numFmt numFmtId="171" formatCode="#,##0.00\¥;[RED]\-#,##0.00\¥"/>
    <numFmt numFmtId="172" formatCode="0.00"/>
    <numFmt numFmtId="173" formatCode="[$-409]#,##0_);\(#,##0\)"/>
    <numFmt numFmtId="174" formatCode="0.00%"/>
    <numFmt numFmtId="175" formatCode="0"/>
    <numFmt numFmtId="176" formatCode="_ * #,##0.00_ ;_ * \-#,##0.00_ ;_ * \-??_ ;_ @_ "/>
    <numFmt numFmtId="177" formatCode="0.0"/>
    <numFmt numFmtId="178" formatCode="0%"/>
    <numFmt numFmtId="179" formatCode="_-* #,##0\$_-;\-* #,##0\$_-;_-* &quot;-$&quot;_-;_-@_-"/>
    <numFmt numFmtId="180" formatCode="_-* #,##0.00\$_-;\-* #,##0.00\$_-;_-* \-??\$_-;_-@_-"/>
    <numFmt numFmtId="181" formatCode="_-* #,##0_$_-;\-* #,##0_$_-;_-* \-_$_-;_-@_-"/>
    <numFmt numFmtId="182" formatCode="_-* #,##0.00_$_-;\-* #,##0.00_$_-;_-* \-??_$_-;_-@_-"/>
    <numFmt numFmtId="183" formatCode="[$-409]#,##0_);[RED]\(#,##0\)"/>
    <numFmt numFmtId="184" formatCode="[$-409]#,##0.00_);[RED]\(#,##0.00\)"/>
    <numFmt numFmtId="18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MS Sans Serif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color rgb="FF000000"/>
      <name val="华文仿宋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D0D0D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B1B1B1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14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77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4" fillId="6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5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2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6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4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3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1" fillId="8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5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applyFont="true" applyBorder="false" applyAlignment="true" applyProtection="false">
      <alignment horizontal="general" vertical="center" textRotation="0" wrapText="false" indent="0" shrinkToFit="false"/>
    </xf>
    <xf numFmtId="164" fontId="38" fillId="25" borderId="0" applyFont="true" applyBorder="false" applyAlignment="true" applyProtection="false">
      <alignment horizontal="general" vertical="center" textRotation="0" wrapText="false" indent="0" shrinkToFit="false"/>
    </xf>
    <xf numFmtId="164" fontId="3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3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5" fillId="0" borderId="7" applyFont="true" applyBorder="true" applyAlignment="true" applyProtection="false">
      <alignment horizontal="general" vertical="center" textRotation="0" wrapText="false" indent="0" shrinkToFit="false"/>
    </xf>
    <xf numFmtId="164" fontId="46" fillId="0" borderId="8" applyFont="true" applyBorder="true" applyAlignment="true" applyProtection="false">
      <alignment horizontal="general" vertical="center" textRotation="0" wrapText="false" indent="0" shrinkToFit="false"/>
    </xf>
    <xf numFmtId="164" fontId="47" fillId="0" borderId="9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2" borderId="10" applyFont="true" applyBorder="true" applyAlignment="true" applyProtection="false">
      <alignment horizontal="general" vertical="center" textRotation="0" wrapText="false" indent="0" shrinkToFit="false"/>
    </xf>
    <xf numFmtId="164" fontId="50" fillId="22" borderId="10" applyFont="true" applyBorder="true" applyAlignment="true" applyProtection="false">
      <alignment horizontal="general" vertical="center" textRotation="0" wrapText="false" indent="0" shrinkToFit="false"/>
    </xf>
    <xf numFmtId="164" fontId="51" fillId="0" borderId="11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64" fontId="0" fillId="6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2" borderId="14" applyFont="true" applyBorder="true" applyAlignment="true" applyProtection="false">
      <alignment horizontal="general" vertical="center" textRotation="0" wrapText="false" indent="0" shrinkToFit="false"/>
    </xf>
    <xf numFmtId="164" fontId="54" fillId="10" borderId="14" applyFont="true" applyBorder="tru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14" applyFont="true" applyBorder="true" applyAlignment="true" applyProtection="false">
      <alignment horizontal="general" vertical="center" textRotation="0" wrapText="false" indent="0" shrinkToFit="false"/>
    </xf>
    <xf numFmtId="164" fontId="56" fillId="4" borderId="14" applyFont="true" applyBorder="true" applyAlignment="true" applyProtection="false">
      <alignment horizontal="general" vertical="center" textRotation="0" wrapText="false" indent="0" shrinkToFit="false"/>
    </xf>
    <xf numFmtId="164" fontId="57" fillId="2" borderId="15" applyFont="true" applyBorder="true" applyAlignment="true" applyProtection="false">
      <alignment horizontal="general" vertical="center" textRotation="0" wrapText="false" indent="0" shrinkToFit="false"/>
    </xf>
    <xf numFmtId="164" fontId="57" fillId="10" borderId="15" applyFont="true" applyBorder="true" applyAlignment="true" applyProtection="false">
      <alignment horizontal="general" vertical="center" textRotation="0" wrapText="false" indent="0" shrinkToFit="false"/>
    </xf>
    <xf numFmtId="164" fontId="58" fillId="13" borderId="0" applyFont="true" applyBorder="false" applyAlignment="true" applyProtection="false">
      <alignment horizontal="general" vertical="center" textRotation="0" wrapText="false" indent="0" shrinkToFit="false"/>
    </xf>
    <xf numFmtId="164" fontId="58" fillId="13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" applyFont="true" applyBorder="true" applyAlignment="true" applyProtection="false">
      <alignment horizontal="general" vertical="center" textRotation="0" wrapText="false" indent="0" shrinkToFit="false"/>
    </xf>
    <xf numFmtId="164" fontId="60" fillId="0" borderId="16" applyFont="true" applyBorder="tru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0,0&#13;&#10;NA&#13;&#10;" xfId="21"/>
    <cellStyle name="20% - 强调文字颜色 1" xfId="22"/>
    <cellStyle name="20% - 强调文字颜色 1 2" xfId="23"/>
    <cellStyle name="20% - 强调文字颜色 2" xfId="24"/>
    <cellStyle name="20% - 强调文字颜色 2 2" xfId="25"/>
    <cellStyle name="20% - 强调文字颜色 3" xfId="26"/>
    <cellStyle name="20% - 强调文字颜色 3 2" xfId="27"/>
    <cellStyle name="20% - 强调文字颜色 4" xfId="28"/>
    <cellStyle name="20% - 强调文字颜色 4 2" xfId="29"/>
    <cellStyle name="20% - 强调文字颜色 5" xfId="30"/>
    <cellStyle name="20% - 强调文字颜色 5 2" xfId="31"/>
    <cellStyle name="20% - 强调文字颜色 6" xfId="32"/>
    <cellStyle name="20% - 强调文字颜色 6 2" xfId="33"/>
    <cellStyle name="40% - 强调文字颜色 1" xfId="34"/>
    <cellStyle name="40% - 强调文字颜色 1 2" xfId="35"/>
    <cellStyle name="40% - 强调文字颜色 2" xfId="36"/>
    <cellStyle name="40% - 强调文字颜色 2 2" xfId="37"/>
    <cellStyle name="40% - 强调文字颜色 3" xfId="38"/>
    <cellStyle name="40% - 强调文字颜色 3 2" xfId="39"/>
    <cellStyle name="40% - 强调文字颜色 4" xfId="40"/>
    <cellStyle name="40% - 强调文字颜色 4 2" xfId="41"/>
    <cellStyle name="40% - 强调文字颜色 5" xfId="42"/>
    <cellStyle name="40% - 强调文字颜色 5 2" xfId="43"/>
    <cellStyle name="40% - 强调文字颜色 6" xfId="44"/>
    <cellStyle name="40% - 强调文字颜色 6 2" xfId="45"/>
    <cellStyle name="60% - 强调文字颜色 1" xfId="46"/>
    <cellStyle name="60% - 强调文字颜色 1 2" xfId="47"/>
    <cellStyle name="60% - 强调文字颜色 2" xfId="48"/>
    <cellStyle name="60% - 强调文字颜色 2 2" xfId="49"/>
    <cellStyle name="60% - 强调文字颜色 3" xfId="50"/>
    <cellStyle name="60% - 强调文字颜色 3 2" xfId="51"/>
    <cellStyle name="60% - 强调文字颜色 4" xfId="52"/>
    <cellStyle name="60% - 强调文字颜色 4 2" xfId="53"/>
    <cellStyle name="60% - 强调文字颜色 5" xfId="54"/>
    <cellStyle name="60% - 强调文字颜色 5 2" xfId="55"/>
    <cellStyle name="60% - 强调文字颜色 6" xfId="56"/>
    <cellStyle name="60% - 强调文字颜色 6 2" xfId="57"/>
    <cellStyle name="?鹎%U龡&amp;H齲_x0001_C铣_x0014__x0007__x0001__x0001_" xfId="58"/>
    <cellStyle name="@ET_Style?Normal" xfId="59"/>
    <cellStyle name="_(081201原稿)政府大专项" xfId="60"/>
    <cellStyle name="_(081201原稿)政府大专项_2016年元旦加班表（发县区）改后" xfId="61"/>
    <cellStyle name="_(081201原稿)政府大专项_上报抚顺市2015.12.29-2016年预算相关报表" xfId="62"/>
    <cellStyle name="_(081201原稿)政府大专项_沈阳" xfId="63"/>
    <cellStyle name="_(081201原稿)政府大专项_沈阳_2016年元旦加班表（发县区）改后" xfId="64"/>
    <cellStyle name="_(081201原稿)政府大专项_沈阳_上报抚顺市2015.12.29-2016年预算相关报表" xfId="65"/>
    <cellStyle name="_08政法处部门专项（正确稿分类）含结转项目" xfId="66"/>
    <cellStyle name="_08政法处部门专项（第四稿）报预算" xfId="67"/>
    <cellStyle name="_08教科文处专项汇总专项总表" xfId="68"/>
    <cellStyle name="_08流通处部门专项汇总1" xfId="69"/>
    <cellStyle name="_08经建部门专项" xfId="70"/>
    <cellStyle name="_11个月" xfId="71"/>
    <cellStyle name="_12.14-人代会报告附表" xfId="72"/>
    <cellStyle name="_12.14-人代会报告附表_义县" xfId="73"/>
    <cellStyle name="_12.24调08综合处部门专项1" xfId="74"/>
    <cellStyle name="_12月14日 新任务数" xfId="75"/>
    <cellStyle name="_12月表" xfId="76"/>
    <cellStyle name="_14新宾" xfId="77"/>
    <cellStyle name="_1953-1993年上解及补助、2003年以来教育支出情况" xfId="78"/>
    <cellStyle name="_1996-2003年12月当月情况和基建" xfId="79"/>
    <cellStyle name="_2002-2005年省对市补助情况表(最后)" xfId="80"/>
    <cellStyle name="_2005年1月报人大材料（非附表" xfId="81"/>
    <cellStyle name="_2005年收支表-财政数" xfId="82"/>
    <cellStyle name="_2005年收支预计和2006年收入预算" xfId="83"/>
    <cellStyle name="_2005年预算" xfId="84"/>
    <cellStyle name="_2006年1月份税收收入分类型汇总表" xfId="85"/>
    <cellStyle name="_2006年预算（收入增幅13％，支出16％）-12月20日修改" xfId="86"/>
    <cellStyle name="_2007年11月加班（市长汇报） (2)" xfId="87"/>
    <cellStyle name="_2007年11月加班（市长汇报） (2)_2016年元旦加班表（发县区）改后" xfId="88"/>
    <cellStyle name="_2007年11月加班（市长汇报） (2)_上报抚顺市2015.12.29-2016年预算相关报表" xfId="89"/>
    <cellStyle name="_2007年11月加班（市长汇报） (2)_沈阳" xfId="90"/>
    <cellStyle name="_2007年11月加班（市长汇报） (2)_沈阳_2016年元旦加班表（发县区）改后" xfId="91"/>
    <cellStyle name="_2007年11月加班（市长汇报） (2)_沈阳_上报抚顺市2015.12.29-2016年预算相关报表" xfId="92"/>
    <cellStyle name="_2007年上半年全国地方级和部分城市收支情况" xfId="93"/>
    <cellStyle name="_2007年全年部分城市收支情况比较表" xfId="94"/>
    <cellStyle name="_2007年市本级政府专项资金支出完成情况统计表(最后)" xfId="95"/>
    <cellStyle name="_2007年市本级政府专项资金支出完成情况统计表(最后)_2016年元旦加班表（发县区）改后" xfId="96"/>
    <cellStyle name="_2007年市本级政府专项资金支出完成情况统计表(最后)_上报抚顺市2015.12.29-2016年预算相关报表" xfId="97"/>
    <cellStyle name="_2007年市本级政府专项资金支出完成情况统计表(最后)_沈阳" xfId="98"/>
    <cellStyle name="_2007年市本级政府专项资金支出完成情况统计表(最后)_沈阳_2016年元旦加班表（发县区）改后" xfId="99"/>
    <cellStyle name="_2007年市本级政府专项资金支出完成情况统计表(最后)_沈阳_上报抚顺市2015.12.29-2016年预算相关报表" xfId="100"/>
    <cellStyle name="_2008年1月份执行分析表（新科目）" xfId="101"/>
    <cellStyle name="_2008年分管部门财力需求情况第三次测算" xfId="102"/>
    <cellStyle name="_2008年分管部门财力需求情况第三次测算_2016年元旦加班表（发县区）改后" xfId="103"/>
    <cellStyle name="_2008年分管部门财力需求情况第三次测算_上报抚顺市2015.12.29-2016年预算相关报表" xfId="104"/>
    <cellStyle name="_2008年分管部门财力需求情况第三次测算_沈阳" xfId="105"/>
    <cellStyle name="_2008年分管部门财力需求情况第三次测算_沈阳_2016年元旦加班表（发县区）改后" xfId="106"/>
    <cellStyle name="_2008年分管部门财力需求情况第三次测算_沈阳_上报抚顺市2015.12.29-2016年预算相关报表" xfId="107"/>
    <cellStyle name="_2008年市本级政府专项资金支出预算安排情况统计表(最后)" xfId="108"/>
    <cellStyle name="_2008年市本级政府专项资金支出预算安排情况统计表(最后)_2016年元旦加班表（发县区）改后" xfId="109"/>
    <cellStyle name="_2008年市本级政府专项资金支出预算安排情况统计表(最后)_上报抚顺市2015.12.29-2016年预算相关报表" xfId="110"/>
    <cellStyle name="_2008年市本级政府专项资金支出预算安排情况统计表(最后)_沈阳" xfId="111"/>
    <cellStyle name="_2008年市本级政府专项资金支出预算安排情况统计表(最后)_沈阳_2016年元旦加班表（发县区）改后" xfId="112"/>
    <cellStyle name="_2008年市本级政府专项资金支出预算安排情况统计表(最后)_沈阳_上报抚顺市2015.12.29-2016年预算相关报表" xfId="113"/>
    <cellStyle name="_2008年总分机构基本情况表（090211)" xfId="114"/>
    <cellStyle name="_2008年总分机构基本情况表（090211)_2016年元旦加班表（发县区）改后" xfId="115"/>
    <cellStyle name="_2008年总分机构基本情况表（090211)_上报抚顺市2015.12.29-2016年预算相关报表" xfId="116"/>
    <cellStyle name="_2008年总分机构基本情况表（090211)_沈阳" xfId="117"/>
    <cellStyle name="_2008年总分机构基本情况表（090211)_沈阳_2016年元旦加班表（发县区）改后" xfId="118"/>
    <cellStyle name="_2008年总分机构基本情况表（090211)_沈阳_上报抚顺市2015.12.29-2016年预算相关报表" xfId="119"/>
    <cellStyle name="_2008年总分机构基本情况表（定稿)" xfId="120"/>
    <cellStyle name="_2008年总分机构基本情况表（定稿)_2016年元旦加班表（发县区）改后" xfId="121"/>
    <cellStyle name="_2008年总分机构基本情况表（定稿)_上报抚顺市2015.12.29-2016年预算相关报表" xfId="122"/>
    <cellStyle name="_2008年总分机构基本情况表（定稿)_沈阳" xfId="123"/>
    <cellStyle name="_2008年总分机构基本情况表（定稿)_沈阳_2016年元旦加班表（发县区）改后" xfId="124"/>
    <cellStyle name="_2008年总分机构基本情况表（定稿)_沈阳_上报抚顺市2015.12.29-2016年预算相关报表" xfId="125"/>
    <cellStyle name="_2008年结算明细事项" xfId="126"/>
    <cellStyle name="_2010-2011年财政收支相关报表 (version 1)" xfId="127"/>
    <cellStyle name="_2011年01月份执行分析表" xfId="128"/>
    <cellStyle name="_2011年支出预算-县区汇总数" xfId="129"/>
    <cellStyle name="_2011年计划本子自制" xfId="130"/>
    <cellStyle name="_2013人代会附表" xfId="131"/>
    <cellStyle name="_2015.12.29-2016年预算相关报表" xfId="132"/>
    <cellStyle name="_4月表" xfId="133"/>
    <cellStyle name="_Book1" xfId="134"/>
    <cellStyle name="_Book1_2016年元旦加班表（发县区）改后" xfId="135"/>
    <cellStyle name="_Book1_上报抚顺市2015.12.29-2016年预算相关报表" xfId="136"/>
    <cellStyle name="_Book1_沈阳" xfId="137"/>
    <cellStyle name="_Book1_沈阳_2016年元旦加班表（发县区）改后" xfId="138"/>
    <cellStyle name="_Book1_沈阳_上报抚顺市2015.12.29-2016年预算相关报表" xfId="139"/>
    <cellStyle name="_Book2 (6)" xfId="140"/>
    <cellStyle name="_ET_STYLE_NoName_00_" xfId="141"/>
    <cellStyle name="_ET_STYLE_NoName_00__元旦加班表（李一娇提供）" xfId="142"/>
    <cellStyle name="_ET_STYLE_NoName_00__县级基本财力保障机制2011年发文附表(资金分配)" xfId="143"/>
    <cellStyle name="_ET_STYLE_NoName_00__朝阳报省" xfId="144"/>
    <cellStyle name="_norma1" xfId="145"/>
    <cellStyle name="_norma1_11个月" xfId="146"/>
    <cellStyle name="_norma1_12月表" xfId="147"/>
    <cellStyle name="_norma1_2006年1月份税收收入分类型汇总表" xfId="148"/>
    <cellStyle name="_norma1_2007年06月份执行分析表(7.2)" xfId="149"/>
    <cellStyle name="_norma1_2007年上半年我市、全国、辽宁省、15城市财政收支情况表－政府全会用" xfId="150"/>
    <cellStyle name="_norma1_2007年全年部分城市收支情况比较表" xfId="151"/>
    <cellStyle name="_norma1_2008年1月份执行分析表（新科目）" xfId="152"/>
    <cellStyle name="_norma1_2011年01月份执行分析表" xfId="153"/>
    <cellStyle name="_norma1_4月表" xfId="154"/>
    <cellStyle name="_上半年分析附表（报李市长）" xfId="155"/>
    <cellStyle name="_人代会用表" xfId="156"/>
    <cellStyle name="_企业处08专项预算(071227)" xfId="157"/>
    <cellStyle name="_元旦加班表（2015年支出）" xfId="158"/>
    <cellStyle name="_元旦加班表（2015年支出）_义县" xfId="159"/>
    <cellStyle name="_农业处填报12.9" xfId="160"/>
    <cellStyle name="_农业处填报12.9_2016年元旦加班表（发县区）改后" xfId="161"/>
    <cellStyle name="_农业处填报12.9_上报抚顺市2015.12.29-2016年预算相关报表" xfId="162"/>
    <cellStyle name="_农业处填报12.9_沈阳" xfId="163"/>
    <cellStyle name="_农业处填报12.9_沈阳_2016年元旦加班表（发县区）改后" xfId="164"/>
    <cellStyle name="_农业处填报12.9_沈阳_上报抚顺市2015.12.29-2016年预算相关报表" xfId="165"/>
    <cellStyle name="_副本2003年全国县级财政情况表" xfId="166"/>
    <cellStyle name="_副本2009年国税总分机构" xfId="167"/>
    <cellStyle name="_副本2009年国税总分机构_2016年元旦加班表（发县区）改后" xfId="168"/>
    <cellStyle name="_副本2009年国税总分机构_上报抚顺市2015.12.29-2016年预算相关报表" xfId="169"/>
    <cellStyle name="_各市加班表-支出" xfId="170"/>
    <cellStyle name="_各市加班表-支出_义县" xfId="171"/>
    <cellStyle name="_夏市长报表" xfId="172"/>
    <cellStyle name="_大型活动" xfId="173"/>
    <cellStyle name="_大型活动_2016年元旦加班表（发县区）改后" xfId="174"/>
    <cellStyle name="_大型活动_上报抚顺市2015.12.29-2016年预算相关报表" xfId="175"/>
    <cellStyle name="_大型活动_沈阳" xfId="176"/>
    <cellStyle name="_大型活动_沈阳_2016年元旦加班表（发县区）改后" xfId="177"/>
    <cellStyle name="_大型活动_沈阳_上报抚顺市2015.12.29-2016年预算相关报表" xfId="178"/>
    <cellStyle name="_大连市2005年一般预算收入完成情况监控表12.19" xfId="179"/>
    <cellStyle name="_大连市2011年收支预算" xfId="180"/>
    <cellStyle name="_市本级" xfId="181"/>
    <cellStyle name="_市本级财力的明细(三个方案)" xfId="182"/>
    <cellStyle name="_市本级财力的明细(按24.8%)" xfId="183"/>
    <cellStyle name="_市本级部门项目支出需求及预算安排情况表" xfId="184"/>
    <cellStyle name="_市本级部门项目支出需求及预算安排情况表_2016年元旦加班表（发县区）改后" xfId="185"/>
    <cellStyle name="_市本级部门项目支出需求及预算安排情况表_上报抚顺市2015.12.29-2016年预算相关报表" xfId="186"/>
    <cellStyle name="_市本级部门项目支出需求及预算安排情况表_沈阳" xfId="187"/>
    <cellStyle name="_市本级部门项目支出需求及预算安排情况表_沈阳_2016年元旦加班表（发县区）改后" xfId="188"/>
    <cellStyle name="_市本级部门项目支出需求及预算安排情况表_沈阳_上报抚顺市2015.12.29-2016年预算相关报表" xfId="189"/>
    <cellStyle name="_报局党组(部门预算）改20080107 (3)" xfId="190"/>
    <cellStyle name="_收入元旦加班表（市对下）" xfId="191"/>
    <cellStyle name="_汇总表5%还原(20080130" xfId="192"/>
    <cellStyle name="_汇总表5%还原(20080130_2016年元旦加班表（发县区）改后" xfId="193"/>
    <cellStyle name="_汇总表5%还原(20080130_上报抚顺市2015.12.29-2016年预算相关报表" xfId="194"/>
    <cellStyle name="_汇总表5%还原(20080130_沈阳" xfId="195"/>
    <cellStyle name="_汇总表5%还原(20080130_沈阳_2016年元旦加班表（发县区）改后" xfId="196"/>
    <cellStyle name="_汇总表5%还原(20080130_沈阳_上报抚顺市2015.12.29-2016年预算相关报表" xfId="197"/>
    <cellStyle name="_省内14市02-07年一般预算收入增幅比较表" xfId="198"/>
    <cellStyle name="_社保部门预算项目情况表(2007 12 25)" xfId="199"/>
    <cellStyle name="_绝密材料（2003）2" xfId="200"/>
    <cellStyle name="_综合专项资金（报预算）" xfId="201"/>
    <cellStyle name="_综合专项资金（报预算）_2016年元旦加班表（发县区）改后" xfId="202"/>
    <cellStyle name="_综合专项资金（报预算）_上报抚顺市2015.12.29-2016年预算相关报表" xfId="203"/>
    <cellStyle name="_综合专项资金（报预算）_沈阳" xfId="204"/>
    <cellStyle name="_综合专项资金（报预算）_沈阳_2016年元旦加班表（发县区）改后" xfId="205"/>
    <cellStyle name="_综合专项资金（报预算）_沈阳_上报抚顺市2015.12.29-2016年预算相关报表" xfId="206"/>
    <cellStyle name="_表7" xfId="207"/>
    <cellStyle name="_表7_2016年元旦加班表（发县区）改后" xfId="208"/>
    <cellStyle name="_表7_上报抚顺市2015.12.29-2016年预算相关报表" xfId="209"/>
    <cellStyle name="_表7_沈阳" xfId="210"/>
    <cellStyle name="_表7_沈阳_2016年元旦加班表（发县区）改后" xfId="211"/>
    <cellStyle name="_表7_沈阳_上报抚顺市2015.12.29-2016年预算相关报表" xfId="212"/>
    <cellStyle name="_计划本子自制" xfId="213"/>
    <cellStyle name="_部门预算需求20071207郭立新" xfId="214"/>
    <cellStyle name="_部门预算需求20071207郭立新_2016年元旦加班表（发县区）改后" xfId="215"/>
    <cellStyle name="_部门预算需求20071207郭立新_上报抚顺市2015.12.29-2016年预算相关报表" xfId="216"/>
    <cellStyle name="_部门预算需求20071207郭立新_沈阳" xfId="217"/>
    <cellStyle name="_部门预算需求20071207郭立新_沈阳_2016年元旦加班表（发县区）改后" xfId="218"/>
    <cellStyle name="_部门预算需求20071207郭立新_沈阳_上报抚顺市2015.12.29-2016年预算相关报表" xfId="219"/>
    <cellStyle name="_锦州市2015年预计及2016年预算情况表2015.9.30" xfId="220"/>
    <cellStyle name="_附表表样（政法处）" xfId="221"/>
    <cellStyle name="_附表表样（政法处）_2016年元旦加班表（发县区）改后" xfId="222"/>
    <cellStyle name="_附表表样（政法处）_上报抚顺市2015.12.29-2016年预算相关报表" xfId="223"/>
    <cellStyle name="_附表表样（政法处）_沈阳" xfId="224"/>
    <cellStyle name="_附表表样（政法处）_沈阳_2016年元旦加班表（发县区）改后" xfId="225"/>
    <cellStyle name="_附表表样（政法处）_沈阳_上报抚顺市2015.12.29-2016年预算相关报表" xfId="226"/>
    <cellStyle name="_（2007 12 3）按专项分类编制2008年养老保险中心部门预算(定稿）" xfId="227"/>
    <cellStyle name="_（2007 12 3）按专项分类编制2008年养老保险中心部门预算(定稿） (2)" xfId="228"/>
    <cellStyle name="_（2007 12 3）按专项分类编制2008年养老保险中心部门预算(定稿） (2)_2016年元旦加班表（发县区）改后" xfId="229"/>
    <cellStyle name="_（2007 12 3）按专项分类编制2008年养老保险中心部门预算(定稿） (2)_上报抚顺市2015.12.29-2016年预算相关报表" xfId="230"/>
    <cellStyle name="_（2007 12 3）按专项分类编制2008年养老保险中心部门预算(定稿） (2)_沈阳" xfId="231"/>
    <cellStyle name="_（2007 12 3）按专项分类编制2008年养老保险中心部门预算(定稿） (2)_沈阳_2016年元旦加班表（发县区）改后" xfId="232"/>
    <cellStyle name="_（2007 12 3）按专项分类编制2008年养老保险中心部门预算(定稿） (2)_沈阳_上报抚顺市2015.12.29-2016年预算相关报表" xfId="233"/>
    <cellStyle name="_（2007 12 3）按专项分类编制2008年养老保险中心部门预算(定稿）_2016年元旦加班表（发县区）改后" xfId="234"/>
    <cellStyle name="_（2007 12 3）按专项分类编制2008年养老保险中心部门预算(定稿）_上报抚顺市2015.12.29-2016年预算相关报表" xfId="235"/>
    <cellStyle name="_（2007 12 3）按专项分类编制2008年养老保险中心部门预算(定稿）_沈阳" xfId="236"/>
    <cellStyle name="_（2007 12 3）按专项分类编制2008年养老保险中心部门预算(定稿）_沈阳_2016年元旦加班表（发县区）改后" xfId="237"/>
    <cellStyle name="_（2007 12 3）按专项分类编制2008年养老保险中心部门预算(定稿）_沈阳_上报抚顺市2015.12.29-2016年预算相关报表" xfId="238"/>
    <cellStyle name="Accent1" xfId="239"/>
    <cellStyle name="Accent1 - 20%" xfId="240"/>
    <cellStyle name="Accent1 - 40%" xfId="241"/>
    <cellStyle name="Accent1 - 60%" xfId="242"/>
    <cellStyle name="Accent1_2006年33甘肃" xfId="243"/>
    <cellStyle name="Accent2" xfId="244"/>
    <cellStyle name="Accent2 - 20%" xfId="245"/>
    <cellStyle name="Accent2 - 40%" xfId="246"/>
    <cellStyle name="Accent2 - 60%" xfId="247"/>
    <cellStyle name="Accent2_2006年33甘肃" xfId="248"/>
    <cellStyle name="Accent3" xfId="249"/>
    <cellStyle name="Accent3 - 20%" xfId="250"/>
    <cellStyle name="Accent3 - 40%" xfId="251"/>
    <cellStyle name="Accent3 - 60%" xfId="252"/>
    <cellStyle name="Accent3_2006年33甘肃" xfId="253"/>
    <cellStyle name="Accent4" xfId="254"/>
    <cellStyle name="Accent4 - 20%" xfId="255"/>
    <cellStyle name="Accent4 - 40%" xfId="256"/>
    <cellStyle name="Accent4 - 60%" xfId="257"/>
    <cellStyle name="Accent4_上报抚顺市2015.12.29-2016年预算相关报表" xfId="258"/>
    <cellStyle name="Accent5" xfId="259"/>
    <cellStyle name="Accent5 - 20%" xfId="260"/>
    <cellStyle name="Accent5 - 40%" xfId="261"/>
    <cellStyle name="Accent5 - 60%" xfId="262"/>
    <cellStyle name="Accent5_上报抚顺市2015.12.29-2016年预算相关报表" xfId="263"/>
    <cellStyle name="Accent6" xfId="264"/>
    <cellStyle name="Accent6 - 20%" xfId="265"/>
    <cellStyle name="Accent6 - 40%" xfId="266"/>
    <cellStyle name="Accent6 - 60%" xfId="267"/>
    <cellStyle name="Accent6_2006年33甘肃" xfId="268"/>
    <cellStyle name="Calc Currency (0)" xfId="269"/>
    <cellStyle name="ColLevel_0" xfId="270"/>
    <cellStyle name="Comma [0]" xfId="271"/>
    <cellStyle name="comma zerodec" xfId="272"/>
    <cellStyle name="Comma_1995" xfId="273"/>
    <cellStyle name="Currency [0]" xfId="274"/>
    <cellStyle name="Currency1" xfId="275"/>
    <cellStyle name="Currency_1995" xfId="276"/>
    <cellStyle name="Date" xfId="277"/>
    <cellStyle name="Dollar (zero dec)" xfId="278"/>
    <cellStyle name="Fixed" xfId="279"/>
    <cellStyle name="Grey" xfId="280"/>
    <cellStyle name="Header1" xfId="281"/>
    <cellStyle name="Header2" xfId="282"/>
    <cellStyle name="HEADING1" xfId="283"/>
    <cellStyle name="HEADING2" xfId="284"/>
    <cellStyle name="Input [yellow]" xfId="285"/>
    <cellStyle name="no dec" xfId="286"/>
    <cellStyle name="Norma,_laroux_4_营业在建 (2)_E21" xfId="287"/>
    <cellStyle name="Normal - Style1" xfId="288"/>
    <cellStyle name="Normal_#10-Headcount" xfId="289"/>
    <cellStyle name="Percent [2]" xfId="290"/>
    <cellStyle name="Percent_laroux" xfId="291"/>
    <cellStyle name="RowLevel_0" xfId="292"/>
    <cellStyle name="S0" xfId="293"/>
    <cellStyle name="S1" xfId="294"/>
    <cellStyle name="S10" xfId="295"/>
    <cellStyle name="S11" xfId="296"/>
    <cellStyle name="S12" xfId="297"/>
    <cellStyle name="S13" xfId="298"/>
    <cellStyle name="S14" xfId="299"/>
    <cellStyle name="S15" xfId="300"/>
    <cellStyle name="S16" xfId="301"/>
    <cellStyle name="S17" xfId="302"/>
    <cellStyle name="S18" xfId="303"/>
    <cellStyle name="S19" xfId="304"/>
    <cellStyle name="S2" xfId="305"/>
    <cellStyle name="S20" xfId="306"/>
    <cellStyle name="S21" xfId="307"/>
    <cellStyle name="S22" xfId="308"/>
    <cellStyle name="S23" xfId="309"/>
    <cellStyle name="S24" xfId="310"/>
    <cellStyle name="S25" xfId="311"/>
    <cellStyle name="S26" xfId="312"/>
    <cellStyle name="S3" xfId="313"/>
    <cellStyle name="S4" xfId="314"/>
    <cellStyle name="S5" xfId="315"/>
    <cellStyle name="S6" xfId="316"/>
    <cellStyle name="S7" xfId="317"/>
    <cellStyle name="S8" xfId="318"/>
    <cellStyle name="S9" xfId="319"/>
    <cellStyle name="Total" xfId="320"/>
    <cellStyle name="分级显示行_1_13区汇总" xfId="321"/>
    <cellStyle name="千位[0]_(人代会用)" xfId="322"/>
    <cellStyle name="千位_(人代会用)" xfId="323"/>
    <cellStyle name="千位分季_新建 Microsoft Excel 工作表" xfId="324"/>
    <cellStyle name="千位分隔 2" xfId="325"/>
    <cellStyle name="千位分隔 3" xfId="326"/>
    <cellStyle name="千分位[0]_ 白土" xfId="327"/>
    <cellStyle name="千分位_ 白土" xfId="328"/>
    <cellStyle name="后继超级链接" xfId="329"/>
    <cellStyle name="后继超链接" xfId="330"/>
    <cellStyle name="好" xfId="331"/>
    <cellStyle name="好 2" xfId="332"/>
    <cellStyle name="好_00省级(打印)" xfId="333"/>
    <cellStyle name="好_00省级(打印)_上报抚顺市2015.12.29-2016年预算相关报表" xfId="334"/>
    <cellStyle name="好_00省级(打印)_义县" xfId="335"/>
    <cellStyle name="好_01兴城" xfId="336"/>
    <cellStyle name="好_02" xfId="337"/>
    <cellStyle name="好_02_上报抚顺市2015.12.29-2016年预算相关报表" xfId="338"/>
    <cellStyle name="好_02_义县" xfId="339"/>
    <cellStyle name="好_02绥中" xfId="340"/>
    <cellStyle name="好_02绥中_上报抚顺市2015.12.29-2016年预算相关报表" xfId="341"/>
    <cellStyle name="好_02绥中_义县" xfId="342"/>
    <cellStyle name="好_03" xfId="343"/>
    <cellStyle name="好_03_上报抚顺市2015.12.29-2016年预算相关报表" xfId="344"/>
    <cellStyle name="好_03_义县" xfId="345"/>
    <cellStyle name="好_03建昌" xfId="346"/>
    <cellStyle name="好_03建昌_上报抚顺市2015.12.29-2016年预算相关报表" xfId="347"/>
    <cellStyle name="好_03建昌_义县" xfId="348"/>
    <cellStyle name="好_03昭通" xfId="349"/>
    <cellStyle name="好_03昭通_上报抚顺市2015.12.29-2016年预算相关报表" xfId="350"/>
    <cellStyle name="好_03昭通_义县" xfId="351"/>
    <cellStyle name="好_04" xfId="352"/>
    <cellStyle name="好_04_上报抚顺市2015.12.29-2016年预算相关报表" xfId="353"/>
    <cellStyle name="好_04_义县" xfId="354"/>
    <cellStyle name="好_04连山" xfId="355"/>
    <cellStyle name="好_04连山_上报抚顺市2015.12.29-2016年预算相关报表" xfId="356"/>
    <cellStyle name="好_04连山_义县" xfId="357"/>
    <cellStyle name="好_05" xfId="358"/>
    <cellStyle name="好_0502通海县" xfId="359"/>
    <cellStyle name="好_0502通海县_上报抚顺市2015.12.29-2016年预算相关报表" xfId="360"/>
    <cellStyle name="好_0502通海县_义县" xfId="361"/>
    <cellStyle name="好_05_上报抚顺市2015.12.29-2016年预算相关报表" xfId="362"/>
    <cellStyle name="好_05_义县" xfId="363"/>
    <cellStyle name="好_05杨杖子" xfId="364"/>
    <cellStyle name="好_05杨杖子_上报抚顺市2015.12.29-2016年预算相关报表" xfId="365"/>
    <cellStyle name="好_05杨杖子_义县" xfId="366"/>
    <cellStyle name="好_05潍坊" xfId="367"/>
    <cellStyle name="好_05潍坊_上报抚顺市2015.12.29-2016年预算相关报表" xfId="368"/>
    <cellStyle name="好_06" xfId="369"/>
    <cellStyle name="好_0605石屏县" xfId="370"/>
    <cellStyle name="好_0605石屏县_上报抚顺市2015.12.29-2016年预算相关报表" xfId="371"/>
    <cellStyle name="好_0605石屏县_义县" xfId="372"/>
    <cellStyle name="好_06_上报抚顺市2015.12.29-2016年预算相关报表" xfId="373"/>
    <cellStyle name="好_06_义县" xfId="374"/>
    <cellStyle name="好_06高新" xfId="375"/>
    <cellStyle name="好_06高新_上报抚顺市2015.12.29-2016年预算相关报表" xfId="376"/>
    <cellStyle name="好_06高新_义县" xfId="377"/>
    <cellStyle name="好_07" xfId="378"/>
    <cellStyle name="好_07_上报抚顺市2015.12.29-2016年预算相关报表" xfId="379"/>
    <cellStyle name="好_07_义县" xfId="380"/>
    <cellStyle name="好_07临沂" xfId="381"/>
    <cellStyle name="好_07临沂_上报抚顺市2015.12.29-2016年预算相关报表" xfId="382"/>
    <cellStyle name="好_07临沂_义县" xfId="383"/>
    <cellStyle name="好_07南票" xfId="384"/>
    <cellStyle name="好_07南票_上报抚顺市2015.12.29-2016年预算相关报表" xfId="385"/>
    <cellStyle name="好_07南票_义县" xfId="386"/>
    <cellStyle name="好_08" xfId="387"/>
    <cellStyle name="好_08_上报抚顺市2015.12.29-2016年预算相关报表" xfId="388"/>
    <cellStyle name="好_08_义县" xfId="389"/>
    <cellStyle name="好_08龙港" xfId="390"/>
    <cellStyle name="好_08龙港_上报抚顺市2015.12.29-2016年预算相关报表" xfId="391"/>
    <cellStyle name="好_08龙港_义县" xfId="392"/>
    <cellStyle name="好_09" xfId="393"/>
    <cellStyle name="好_09_上报抚顺市2015.12.29-2016年预算相关报表" xfId="394"/>
    <cellStyle name="好_09_义县" xfId="395"/>
    <cellStyle name="好_09北港" xfId="396"/>
    <cellStyle name="好_09北港_上报抚顺市2015.12.29-2016年预算相关报表" xfId="397"/>
    <cellStyle name="好_09北港_义县" xfId="398"/>
    <cellStyle name="好_09黑龙江" xfId="399"/>
    <cellStyle name="好_09黑龙江_上报抚顺市2015.12.29-2016年预算相关报表" xfId="400"/>
    <cellStyle name="好_09黑龙江_义县" xfId="401"/>
    <cellStyle name="好_1" xfId="402"/>
    <cellStyle name="好_1110洱源县" xfId="403"/>
    <cellStyle name="好_1110洱源县_上报抚顺市2015.12.29-2016年预算相关报表" xfId="404"/>
    <cellStyle name="好_1110洱源县_义县" xfId="405"/>
    <cellStyle name="好_11大理" xfId="406"/>
    <cellStyle name="好_11大理_上报抚顺市2015.12.29-2016年预算相关报表" xfId="407"/>
    <cellStyle name="好_11大理_义县" xfId="408"/>
    <cellStyle name="好_12滨州" xfId="409"/>
    <cellStyle name="好_12滨州_上报抚顺市2015.12.29-2016年预算相关报表" xfId="410"/>
    <cellStyle name="好_12滨州_义县" xfId="411"/>
    <cellStyle name="好_14安徽" xfId="412"/>
    <cellStyle name="好_14安徽_上报抚顺市2015.12.29-2016年预算相关报表" xfId="413"/>
    <cellStyle name="好_14安徽_义县" xfId="414"/>
    <cellStyle name="好_1_上报抚顺市2015.12.29-2016年预算相关报表" xfId="415"/>
    <cellStyle name="好_1_义县" xfId="416"/>
    <cellStyle name="好_2" xfId="417"/>
    <cellStyle name="好_2006年22湖南" xfId="418"/>
    <cellStyle name="好_2006年22湖南_上报抚顺市2015.12.29-2016年预算相关报表" xfId="419"/>
    <cellStyle name="好_2006年22湖南_义县" xfId="420"/>
    <cellStyle name="好_2006年27重庆" xfId="421"/>
    <cellStyle name="好_2006年27重庆_上报抚顺市2015.12.29-2016年预算相关报表" xfId="422"/>
    <cellStyle name="好_2006年27重庆_义县" xfId="423"/>
    <cellStyle name="好_2006年28四川" xfId="424"/>
    <cellStyle name="好_2006年28四川_上报抚顺市2015.12.29-2016年预算相关报表" xfId="425"/>
    <cellStyle name="好_2006年28四川_义县" xfId="426"/>
    <cellStyle name="好_2006年30云南" xfId="427"/>
    <cellStyle name="好_2006年30云南_上报抚顺市2015.12.29-2016年预算相关报表" xfId="428"/>
    <cellStyle name="好_2006年30云南_义县" xfId="429"/>
    <cellStyle name="好_2006年33甘肃" xfId="430"/>
    <cellStyle name="好_2006年33甘肃_上报抚顺市2015.12.29-2016年预算相关报表" xfId="431"/>
    <cellStyle name="好_2006年34青海" xfId="432"/>
    <cellStyle name="好_2006年34青海_上报抚顺市2015.12.29-2016年预算相关报表" xfId="433"/>
    <cellStyle name="好_2006年34青海_义县" xfId="434"/>
    <cellStyle name="好_2006年全省财力计算表（中央、决算）" xfId="435"/>
    <cellStyle name="好_2006年全省财力计算表（中央、决算）_上报抚顺市2015.12.29-2016年预算相关报表" xfId="436"/>
    <cellStyle name="好_2006年全省财力计算表（中央、决算）_义县" xfId="437"/>
    <cellStyle name="好_2006年水利统计指标统计表" xfId="438"/>
    <cellStyle name="好_2006年水利统计指标统计表_上报抚顺市2015.12.29-2016年预算相关报表" xfId="439"/>
    <cellStyle name="好_2006年水利统计指标统计表_义县" xfId="440"/>
    <cellStyle name="好_2007一般预算支出口径剔除表" xfId="441"/>
    <cellStyle name="好_2007一般预算支出口径剔除表_上报抚顺市2015.12.29-2016年预算相关报表" xfId="442"/>
    <cellStyle name="好_2007一般预算支出口径剔除表_义县" xfId="443"/>
    <cellStyle name="好_2007年一般预算支出剔除" xfId="444"/>
    <cellStyle name="好_2007年一般预算支出剔除_上报抚顺市2015.12.29-2016年预算相关报表" xfId="445"/>
    <cellStyle name="好_2007年一般预算支出剔除_义县" xfId="446"/>
    <cellStyle name="好_2007年收支情况及2008年收支预计表(汇总表)" xfId="447"/>
    <cellStyle name="好_2007年收支情况及2008年收支预计表(汇总表)_上报抚顺市2015.12.29-2016年预算相关报表" xfId="448"/>
    <cellStyle name="好_2007年收支情况及2008年收支预计表(汇总表)_义县" xfId="449"/>
    <cellStyle name="好_2008年一般预算支出预计" xfId="450"/>
    <cellStyle name="好_2008年一般预算支出预计_上报抚顺市2015.12.29-2016年预算相关报表" xfId="451"/>
    <cellStyle name="好_2008年一般预算支出预计_义县" xfId="452"/>
    <cellStyle name="好_2008年全省汇总收支计算表" xfId="453"/>
    <cellStyle name="好_2008年全省汇总收支计算表_上报抚顺市2015.12.29-2016年预算相关报表" xfId="454"/>
    <cellStyle name="好_2008年全省汇总收支计算表_义县" xfId="455"/>
    <cellStyle name="好_2008年支出核定" xfId="456"/>
    <cellStyle name="好_2008年支出核定_上报抚顺市2015.12.29-2016年预算相关报表" xfId="457"/>
    <cellStyle name="好_2008年支出核定_义县" xfId="458"/>
    <cellStyle name="好_2008年支出调整" xfId="459"/>
    <cellStyle name="好_2008年支出调整_上报抚顺市2015.12.29-2016年预算相关报表" xfId="460"/>
    <cellStyle name="好_2008年支出调整_义县" xfId="461"/>
    <cellStyle name="好_2008年预计支出与2007年对比" xfId="462"/>
    <cellStyle name="好_2008年预计支出与2007年对比_上报抚顺市2015.12.29-2016年预算相关报表" xfId="463"/>
    <cellStyle name="好_2008年预计支出与2007年对比_义县" xfId="464"/>
    <cellStyle name="好_2008计算资料（8月5）" xfId="465"/>
    <cellStyle name="好_2008计算资料（8月5）_上报抚顺市2015.12.29-2016年预算相关报表" xfId="466"/>
    <cellStyle name="好_2011年收入预计报省厅" xfId="467"/>
    <cellStyle name="好_20河南" xfId="468"/>
    <cellStyle name="好_20河南_上报抚顺市2015.12.29-2016年预算相关报表" xfId="469"/>
    <cellStyle name="好_20河南_义县" xfId="470"/>
    <cellStyle name="好_22湖南" xfId="471"/>
    <cellStyle name="好_22湖南_上报抚顺市2015.12.29-2016年预算相关报表" xfId="472"/>
    <cellStyle name="好_22湖南_义县" xfId="473"/>
    <cellStyle name="好_27重庆" xfId="474"/>
    <cellStyle name="好_27重庆_上报抚顺市2015.12.29-2016年预算相关报表" xfId="475"/>
    <cellStyle name="好_27重庆_义县" xfId="476"/>
    <cellStyle name="好_28四川" xfId="477"/>
    <cellStyle name="好_28四川_上报抚顺市2015.12.29-2016年预算相关报表" xfId="478"/>
    <cellStyle name="好_28四川_义县" xfId="479"/>
    <cellStyle name="好_2_上报抚顺市2015.12.29-2016年预算相关报表" xfId="480"/>
    <cellStyle name="好_2_义县" xfId="481"/>
    <cellStyle name="好_30云南" xfId="482"/>
    <cellStyle name="好_30云南_1" xfId="483"/>
    <cellStyle name="好_30云南_1_上报抚顺市2015.12.29-2016年预算相关报表" xfId="484"/>
    <cellStyle name="好_30云南_1_义县" xfId="485"/>
    <cellStyle name="好_30云南_上报抚顺市2015.12.29-2016年预算相关报表" xfId="486"/>
    <cellStyle name="好_30云南_义县" xfId="487"/>
    <cellStyle name="好_33甘肃" xfId="488"/>
    <cellStyle name="好_33甘肃_上报抚顺市2015.12.29-2016年预算相关报表" xfId="489"/>
    <cellStyle name="好_34青海" xfId="490"/>
    <cellStyle name="好_34青海_1" xfId="491"/>
    <cellStyle name="好_34青海_1_上报抚顺市2015.12.29-2016年预算相关报表" xfId="492"/>
    <cellStyle name="好_34青海_1_义县" xfId="493"/>
    <cellStyle name="好_34青海_上报抚顺市2015.12.29-2016年预算相关报表" xfId="494"/>
    <cellStyle name="好_34青海_义县" xfId="495"/>
    <cellStyle name="好_530623_2006年县级财政报表附表" xfId="496"/>
    <cellStyle name="好_530623_2006年县级财政报表附表_上报抚顺市2015.12.29-2016年预算相关报表" xfId="497"/>
    <cellStyle name="好_530629_2006年县级财政报表附表" xfId="498"/>
    <cellStyle name="好_530629_2006年县级财政报表附表_上报抚顺市2015.12.29-2016年预算相关报表" xfId="499"/>
    <cellStyle name="好_530629_2006年县级财政报表附表_义县" xfId="500"/>
    <cellStyle name="好_5334_2006年迪庆县级财政报表附表" xfId="501"/>
    <cellStyle name="好_5334_2006年迪庆县级财政报表附表_上报抚顺市2015.12.29-2016年预算相关报表" xfId="502"/>
    <cellStyle name="好_5334_2006年迪庆县级财政报表附表_义县" xfId="503"/>
    <cellStyle name="好_Book1" xfId="504"/>
    <cellStyle name="好_Book1_上报抚顺市2015.12.29-2016年预算相关报表" xfId="505"/>
    <cellStyle name="好_Book1_义县" xfId="506"/>
    <cellStyle name="好_Book2" xfId="507"/>
    <cellStyle name="好_Book2_上报抚顺市2015.12.29-2016年预算相关报表" xfId="508"/>
    <cellStyle name="好_Book2_义县" xfId="509"/>
    <cellStyle name="好_gdp" xfId="510"/>
    <cellStyle name="好_gdp_上报抚顺市2015.12.29-2016年预算相关报表" xfId="511"/>
    <cellStyle name="好_gdp_义县" xfId="512"/>
    <cellStyle name="好_M01-2(州市补助收入)" xfId="513"/>
    <cellStyle name="好_M01-2(州市补助收入)_上报抚顺市2015.12.29-2016年预算相关报表" xfId="514"/>
    <cellStyle name="好_M01-2(州市补助收入)_义县" xfId="515"/>
    <cellStyle name="好_一般预算平衡表" xfId="516"/>
    <cellStyle name="好_一般预算平衡表_上报抚顺市2015.12.29-2016年预算相关报表" xfId="517"/>
    <cellStyle name="好_一般预算平衡表_义县" xfId="518"/>
    <cellStyle name="好_一般预算支出口径剔除表" xfId="519"/>
    <cellStyle name="好_一般预算支出口径剔除表_上报抚顺市2015.12.29-2016年预算相关报表" xfId="520"/>
    <cellStyle name="好_一般预算支出口径剔除表_义县" xfId="521"/>
    <cellStyle name="好_上报抚顺市2015.12.29-2016年预算相关报表" xfId="522"/>
    <cellStyle name="好_不含人员经费系数" xfId="523"/>
    <cellStyle name="好_不含人员经费系数_上报抚顺市2015.12.29-2016年预算相关报表" xfId="524"/>
    <cellStyle name="好_不含人员经费系数_义县" xfId="525"/>
    <cellStyle name="好_丽江汇总" xfId="526"/>
    <cellStyle name="好_丽江汇总_上报抚顺市2015.12.29-2016年预算相关报表" xfId="527"/>
    <cellStyle name="好_丽江汇总_义县" xfId="528"/>
    <cellStyle name="好_义县" xfId="529"/>
    <cellStyle name="好_云南 缺口县区测算(地方填报)" xfId="530"/>
    <cellStyle name="好_云南 缺口县区测算(地方填报)_上报抚顺市2015.12.29-2016年预算相关报表" xfId="531"/>
    <cellStyle name="好_云南 缺口县区测算(地方填报)_义县" xfId="532"/>
    <cellStyle name="好_云南省2008年转移支付测算——州市本级考核部分及政策性测算" xfId="533"/>
    <cellStyle name="好_云南省2008年转移支付测算——州市本级考核部分及政策性测算_上报抚顺市2015.12.29-2016年预算相关报表" xfId="534"/>
    <cellStyle name="好_云南省2008年转移支付测算——州市本级考核部分及政策性测算_义县" xfId="535"/>
    <cellStyle name="好_人员工资和公用经费" xfId="536"/>
    <cellStyle name="好_人员工资和公用经费2" xfId="537"/>
    <cellStyle name="好_人员工资和公用经费2_上报抚顺市2015.12.29-2016年预算相关报表" xfId="538"/>
    <cellStyle name="好_人员工资和公用经费2_义县" xfId="539"/>
    <cellStyle name="好_人员工资和公用经费3" xfId="540"/>
    <cellStyle name="好_人员工资和公用经费3_上报抚顺市2015.12.29-2016年预算相关报表" xfId="541"/>
    <cellStyle name="好_人员工资和公用经费3_义县" xfId="542"/>
    <cellStyle name="好_人员工资和公用经费_上报抚顺市2015.12.29-2016年预算相关报表" xfId="543"/>
    <cellStyle name="好_人员工资和公用经费_义县" xfId="544"/>
    <cellStyle name="好_其他部门(按照总人口测算）—20080416" xfId="545"/>
    <cellStyle name="好_其他部门(按照总人口测算）—20080416_上报抚顺市2015.12.29-2016年预算相关报表" xfId="546"/>
    <cellStyle name="好_其他部门(按照总人口测算）—20080416_不含人员经费系数" xfId="547"/>
    <cellStyle name="好_其他部门(按照总人口测算）—20080416_不含人员经费系数_上报抚顺市2015.12.29-2016年预算相关报表" xfId="548"/>
    <cellStyle name="好_其他部门(按照总人口测算）—20080416_不含人员经费系数_义县" xfId="549"/>
    <cellStyle name="好_其他部门(按照总人口测算）—20080416_义县" xfId="550"/>
    <cellStyle name="好_其他部门(按照总人口测算）—20080416_县市旗测算-新科目（含人口规模效应）" xfId="551"/>
    <cellStyle name="好_其他部门(按照总人口测算）—20080416_县市旗测算-新科目（含人口规模效应）_上报抚顺市2015.12.29-2016年预算相关报表" xfId="552"/>
    <cellStyle name="好_其他部门(按照总人口测算）—20080416_县市旗测算-新科目（含人口规模效应）_义县" xfId="553"/>
    <cellStyle name="好_其他部门(按照总人口测算）—20080416_民生政策最低支出需求" xfId="554"/>
    <cellStyle name="好_其他部门(按照总人口测算）—20080416_民生政策最低支出需求_上报抚顺市2015.12.29-2016年预算相关报表" xfId="555"/>
    <cellStyle name="好_其他部门(按照总人口测算）—20080416_民生政策最低支出需求_义县" xfId="556"/>
    <cellStyle name="好_农林水和城市维护标准支出20080505－县区合计" xfId="557"/>
    <cellStyle name="好_农林水和城市维护标准支出20080505－县区合计_上报抚顺市2015.12.29-2016年预算相关报表" xfId="558"/>
    <cellStyle name="好_农林水和城市维护标准支出20080505－县区合计_不含人员经费系数" xfId="559"/>
    <cellStyle name="好_农林水和城市维护标准支出20080505－县区合计_不含人员经费系数_上报抚顺市2015.12.29-2016年预算相关报表" xfId="560"/>
    <cellStyle name="好_农林水和城市维护标准支出20080505－县区合计_不含人员经费系数_义县" xfId="561"/>
    <cellStyle name="好_农林水和城市维护标准支出20080505－县区合计_义县" xfId="562"/>
    <cellStyle name="好_农林水和城市维护标准支出20080505－县区合计_县市旗测算-新科目（含人口规模效应）" xfId="563"/>
    <cellStyle name="好_农林水和城市维护标准支出20080505－县区合计_县市旗测算-新科目（含人口规模效应）_上报抚顺市2015.12.29-2016年预算相关报表" xfId="564"/>
    <cellStyle name="好_农林水和城市维护标准支出20080505－县区合计_县市旗测算-新科目（含人口规模效应）_义县" xfId="565"/>
    <cellStyle name="好_农林水和城市维护标准支出20080505－县区合计_民生政策最低支出需求" xfId="566"/>
    <cellStyle name="好_农林水和城市维护标准支出20080505－县区合计_民生政策最低支出需求_上报抚顺市2015.12.29-2016年预算相关报表" xfId="567"/>
    <cellStyle name="好_农林水和城市维护标准支出20080505－县区合计_民生政策最低支出需求_义县" xfId="568"/>
    <cellStyle name="好_分县成本差异系数" xfId="569"/>
    <cellStyle name="好_分县成本差异系数_上报抚顺市2015.12.29-2016年预算相关报表" xfId="570"/>
    <cellStyle name="好_分县成本差异系数_不含人员经费系数" xfId="571"/>
    <cellStyle name="好_分县成本差异系数_不含人员经费系数_上报抚顺市2015.12.29-2016年预算相关报表" xfId="572"/>
    <cellStyle name="好_分县成本差异系数_不含人员经费系数_义县" xfId="573"/>
    <cellStyle name="好_分县成本差异系数_义县" xfId="574"/>
    <cellStyle name="好_分县成本差异系数_民生政策最低支出需求" xfId="575"/>
    <cellStyle name="好_分县成本差异系数_民生政策最低支出需求_上报抚顺市2015.12.29-2016年预算相关报表" xfId="576"/>
    <cellStyle name="好_分县成本差异系数_民生政策最低支出需求_义县" xfId="577"/>
    <cellStyle name="好_分析缺口率" xfId="578"/>
    <cellStyle name="好_分析缺口率_上报抚顺市2015.12.29-2016年预算相关报表" xfId="579"/>
    <cellStyle name="好_分析缺口率_义县" xfId="580"/>
    <cellStyle name="好_功能对经济" xfId="581"/>
    <cellStyle name="好_功能对经济_上报抚顺市2015.12.29-2016年预算相关报表" xfId="582"/>
    <cellStyle name="好_功能对经济_义县" xfId="583"/>
    <cellStyle name="好_卫生(按照总人口测算）—20080416" xfId="584"/>
    <cellStyle name="好_卫生(按照总人口测算）—20080416_上报抚顺市2015.12.29-2016年预算相关报表" xfId="585"/>
    <cellStyle name="好_卫生(按照总人口测算）—20080416_不含人员经费系数" xfId="586"/>
    <cellStyle name="好_卫生(按照总人口测算）—20080416_不含人员经费系数_上报抚顺市2015.12.29-2016年预算相关报表" xfId="587"/>
    <cellStyle name="好_卫生(按照总人口测算）—20080416_不含人员经费系数_义县" xfId="588"/>
    <cellStyle name="好_卫生(按照总人口测算）—20080416_义县" xfId="589"/>
    <cellStyle name="好_卫生(按照总人口测算）—20080416_县市旗测算-新科目（含人口规模效应）" xfId="590"/>
    <cellStyle name="好_卫生(按照总人口测算）—20080416_县市旗测算-新科目（含人口规模效应）_上报抚顺市2015.12.29-2016年预算相关报表" xfId="591"/>
    <cellStyle name="好_卫生(按照总人口测算）—20080416_县市旗测算-新科目（含人口规模效应）_义县" xfId="592"/>
    <cellStyle name="好_卫生(按照总人口测算）—20080416_民生政策最低支出需求" xfId="593"/>
    <cellStyle name="好_卫生(按照总人口测算）—20080416_民生政策最低支出需求_上报抚顺市2015.12.29-2016年预算相关报表" xfId="594"/>
    <cellStyle name="好_卫生(按照总人口测算）—20080416_民生政策最低支出需求_义县" xfId="595"/>
    <cellStyle name="好_卫生部门" xfId="596"/>
    <cellStyle name="好_卫生部门_上报抚顺市2015.12.29-2016年预算相关报表" xfId="597"/>
    <cellStyle name="好_卫生部门_义县" xfId="598"/>
    <cellStyle name="好_危改资金测算" xfId="599"/>
    <cellStyle name="好_危改资金测算_上报抚顺市2015.12.29-2016年预算相关报表" xfId="600"/>
    <cellStyle name="好_危改资金测算_义县" xfId="601"/>
    <cellStyle name="好_县区合并测算20080421" xfId="602"/>
    <cellStyle name="好_县区合并测算20080421_上报抚顺市2015.12.29-2016年预算相关报表" xfId="603"/>
    <cellStyle name="好_县区合并测算20080421_不含人员经费系数" xfId="604"/>
    <cellStyle name="好_县区合并测算20080421_不含人员经费系数_上报抚顺市2015.12.29-2016年预算相关报表" xfId="605"/>
    <cellStyle name="好_县区合并测算20080421_不含人员经费系数_义县" xfId="606"/>
    <cellStyle name="好_县区合并测算20080421_义县" xfId="607"/>
    <cellStyle name="好_县区合并测算20080421_县市旗测算-新科目（含人口规模效应）" xfId="608"/>
    <cellStyle name="好_县区合并测算20080421_县市旗测算-新科目（含人口规模效应）_上报抚顺市2015.12.29-2016年预算相关报表" xfId="609"/>
    <cellStyle name="好_县区合并测算20080421_县市旗测算-新科目（含人口规模效应）_义县" xfId="610"/>
    <cellStyle name="好_县区合并测算20080421_民生政策最低支出需求" xfId="611"/>
    <cellStyle name="好_县区合并测算20080421_民生政策最低支出需求_上报抚顺市2015.12.29-2016年预算相关报表" xfId="612"/>
    <cellStyle name="好_县区合并测算20080421_民生政策最低支出需求_义县" xfId="613"/>
    <cellStyle name="好_县区合并测算20080423(按照各省比重）" xfId="614"/>
    <cellStyle name="好_县区合并测算20080423(按照各省比重）_上报抚顺市2015.12.29-2016年预算相关报表" xfId="615"/>
    <cellStyle name="好_县区合并测算20080423(按照各省比重）_不含人员经费系数" xfId="616"/>
    <cellStyle name="好_县区合并测算20080423(按照各省比重）_不含人员经费系数_上报抚顺市2015.12.29-2016年预算相关报表" xfId="617"/>
    <cellStyle name="好_县区合并测算20080423(按照各省比重）_不含人员经费系数_义县" xfId="618"/>
    <cellStyle name="好_县区合并测算20080423(按照各省比重）_义县" xfId="619"/>
    <cellStyle name="好_县区合并测算20080423(按照各省比重）_县市旗测算-新科目（含人口规模效应）" xfId="620"/>
    <cellStyle name="好_县区合并测算20080423(按照各省比重）_县市旗测算-新科目（含人口规模效应）_上报抚顺市2015.12.29-2016年预算相关报表" xfId="621"/>
    <cellStyle name="好_县区合并测算20080423(按照各省比重）_县市旗测算-新科目（含人口规模效应）_义县" xfId="622"/>
    <cellStyle name="好_县区合并测算20080423(按照各省比重）_民生政策最低支出需求" xfId="623"/>
    <cellStyle name="好_县区合并测算20080423(按照各省比重）_民生政策最低支出需求_上报抚顺市2015.12.29-2016年预算相关报表" xfId="624"/>
    <cellStyle name="好_县区合并测算20080423(按照各省比重）_民生政策最低支出需求_义县" xfId="625"/>
    <cellStyle name="好_县市旗测算-新科目（20080626）" xfId="626"/>
    <cellStyle name="好_县市旗测算-新科目（20080626）_上报抚顺市2015.12.29-2016年预算相关报表" xfId="627"/>
    <cellStyle name="好_县市旗测算-新科目（20080626）_不含人员经费系数" xfId="628"/>
    <cellStyle name="好_县市旗测算-新科目（20080626）_不含人员经费系数_上报抚顺市2015.12.29-2016年预算相关报表" xfId="629"/>
    <cellStyle name="好_县市旗测算-新科目（20080626）_不含人员经费系数_义县" xfId="630"/>
    <cellStyle name="好_县市旗测算-新科目（20080626）_义县" xfId="631"/>
    <cellStyle name="好_县市旗测算-新科目（20080626）_县市旗测算-新科目（含人口规模效应）" xfId="632"/>
    <cellStyle name="好_县市旗测算-新科目（20080626）_县市旗测算-新科目（含人口规模效应）_上报抚顺市2015.12.29-2016年预算相关报表" xfId="633"/>
    <cellStyle name="好_县市旗测算-新科目（20080626）_县市旗测算-新科目（含人口规模效应）_义县" xfId="634"/>
    <cellStyle name="好_县市旗测算-新科目（20080626）_民生政策最低支出需求" xfId="635"/>
    <cellStyle name="好_县市旗测算-新科目（20080626）_民生政策最低支出需求_上报抚顺市2015.12.29-2016年预算相关报表" xfId="636"/>
    <cellStyle name="好_县市旗测算-新科目（20080626）_民生政策最低支出需求_义县" xfId="637"/>
    <cellStyle name="好_县市旗测算-新科目（20080627）" xfId="638"/>
    <cellStyle name="好_县市旗测算-新科目（20080627）_上报抚顺市2015.12.29-2016年预算相关报表" xfId="639"/>
    <cellStyle name="好_县市旗测算-新科目（20080627）_不含人员经费系数" xfId="640"/>
    <cellStyle name="好_县市旗测算-新科目（20080627）_不含人员经费系数_上报抚顺市2015.12.29-2016年预算相关报表" xfId="641"/>
    <cellStyle name="好_县市旗测算-新科目（20080627）_不含人员经费系数_义县" xfId="642"/>
    <cellStyle name="好_县市旗测算-新科目（20080627）_义县" xfId="643"/>
    <cellStyle name="好_县市旗测算-新科目（20080627）_县市旗测算-新科目（含人口规模效应）" xfId="644"/>
    <cellStyle name="好_县市旗测算-新科目（20080627）_县市旗测算-新科目（含人口规模效应）_上报抚顺市2015.12.29-2016年预算相关报表" xfId="645"/>
    <cellStyle name="好_县市旗测算-新科目（20080627）_县市旗测算-新科目（含人口规模效应）_义县" xfId="646"/>
    <cellStyle name="好_县市旗测算-新科目（20080627）_民生政策最低支出需求" xfId="647"/>
    <cellStyle name="好_县市旗测算-新科目（20080627）_民生政策最低支出需求_上报抚顺市2015.12.29-2016年预算相关报表" xfId="648"/>
    <cellStyle name="好_县市旗测算-新科目（20080627）_民生政策最低支出需求_义县" xfId="649"/>
    <cellStyle name="好_县市旗测算20080508" xfId="650"/>
    <cellStyle name="好_县市旗测算20080508_上报抚顺市2015.12.29-2016年预算相关报表" xfId="651"/>
    <cellStyle name="好_县市旗测算20080508_不含人员经费系数" xfId="652"/>
    <cellStyle name="好_县市旗测算20080508_不含人员经费系数_上报抚顺市2015.12.29-2016年预算相关报表" xfId="653"/>
    <cellStyle name="好_县市旗测算20080508_不含人员经费系数_义县" xfId="654"/>
    <cellStyle name="好_县市旗测算20080508_义县" xfId="655"/>
    <cellStyle name="好_县市旗测算20080508_县市旗测算-新科目（含人口规模效应）" xfId="656"/>
    <cellStyle name="好_县市旗测算20080508_县市旗测算-新科目（含人口规模效应）_上报抚顺市2015.12.29-2016年预算相关报表" xfId="657"/>
    <cellStyle name="好_县市旗测算20080508_县市旗测算-新科目（含人口规模效应）_义县" xfId="658"/>
    <cellStyle name="好_县市旗测算20080508_民生政策最低支出需求" xfId="659"/>
    <cellStyle name="好_县市旗测算20080508_民生政策最低支出需求_上报抚顺市2015.12.29-2016年预算相关报表" xfId="660"/>
    <cellStyle name="好_县市旗测算20080508_民生政策最低支出需求_义县" xfId="661"/>
    <cellStyle name="好_同德" xfId="662"/>
    <cellStyle name="好_同德_上报抚顺市2015.12.29-2016年预算相关报表" xfId="663"/>
    <cellStyle name="好_同德_义县" xfId="664"/>
    <cellStyle name="好_城建部门" xfId="665"/>
    <cellStyle name="好_城建部门_上报抚顺市2015.12.29-2016年预算相关报表" xfId="666"/>
    <cellStyle name="好_城建部门_义县" xfId="667"/>
    <cellStyle name="好_基金预算平衡表" xfId="668"/>
    <cellStyle name="好_基金预算平衡表_上报抚顺市2015.12.29-2016年预算相关报表" xfId="669"/>
    <cellStyle name="好_基金预算平衡表_义县" xfId="670"/>
    <cellStyle name="好_安徽 缺口县区测算(地方填报)1" xfId="671"/>
    <cellStyle name="好_安徽 缺口县区测算(地方填报)1_上报抚顺市2015.12.29-2016年预算相关报表" xfId="672"/>
    <cellStyle name="好_安徽 缺口县区测算(地方填报)1_义县" xfId="673"/>
    <cellStyle name="好_山东省民生支出标准" xfId="674"/>
    <cellStyle name="好_山东省民生支出标准_上报抚顺市2015.12.29-2016年预算相关报表" xfId="675"/>
    <cellStyle name="好_山东省民生支出标准_义县" xfId="676"/>
    <cellStyle name="好_市辖区测算-新科目（20080626）" xfId="677"/>
    <cellStyle name="好_市辖区测算-新科目（20080626）_上报抚顺市2015.12.29-2016年预算相关报表" xfId="678"/>
    <cellStyle name="好_市辖区测算-新科目（20080626）_不含人员经费系数" xfId="679"/>
    <cellStyle name="好_市辖区测算-新科目（20080626）_不含人员经费系数_上报抚顺市2015.12.29-2016年预算相关报表" xfId="680"/>
    <cellStyle name="好_市辖区测算-新科目（20080626）_不含人员经费系数_义县" xfId="681"/>
    <cellStyle name="好_市辖区测算-新科目（20080626）_义县" xfId="682"/>
    <cellStyle name="好_市辖区测算-新科目（20080626）_县市旗测算-新科目（含人口规模效应）" xfId="683"/>
    <cellStyle name="好_市辖区测算-新科目（20080626）_县市旗测算-新科目（含人口规模效应）_上报抚顺市2015.12.29-2016年预算相关报表" xfId="684"/>
    <cellStyle name="好_市辖区测算-新科目（20080626）_县市旗测算-新科目（含人口规模效应）_义县" xfId="685"/>
    <cellStyle name="好_市辖区测算-新科目（20080626）_民生政策最低支出需求" xfId="686"/>
    <cellStyle name="好_市辖区测算-新科目（20080626）_民生政策最低支出需求_上报抚顺市2015.12.29-2016年预算相关报表" xfId="687"/>
    <cellStyle name="好_市辖区测算-新科目（20080626）_民生政策最低支出需求_义县" xfId="688"/>
    <cellStyle name="好_市辖区测算20080510" xfId="689"/>
    <cellStyle name="好_市辖区测算20080510_上报抚顺市2015.12.29-2016年预算相关报表" xfId="690"/>
    <cellStyle name="好_市辖区测算20080510_不含人员经费系数" xfId="691"/>
    <cellStyle name="好_市辖区测算20080510_不含人员经费系数_上报抚顺市2015.12.29-2016年预算相关报表" xfId="692"/>
    <cellStyle name="好_市辖区测算20080510_不含人员经费系数_义县" xfId="693"/>
    <cellStyle name="好_市辖区测算20080510_义县" xfId="694"/>
    <cellStyle name="好_市辖区测算20080510_县市旗测算-新科目（含人口规模效应）" xfId="695"/>
    <cellStyle name="好_市辖区测算20080510_县市旗测算-新科目（含人口规模效应）_上报抚顺市2015.12.29-2016年预算相关报表" xfId="696"/>
    <cellStyle name="好_市辖区测算20080510_县市旗测算-新科目（含人口规模效应）_义县" xfId="697"/>
    <cellStyle name="好_市辖区测算20080510_民生政策最低支出需求" xfId="698"/>
    <cellStyle name="好_市辖区测算20080510_民生政策最低支出需求_上报抚顺市2015.12.29-2016年预算相关报表" xfId="699"/>
    <cellStyle name="好_市辖区测算20080510_民生政策最低支出需求_义县" xfId="700"/>
    <cellStyle name="好_平邑" xfId="701"/>
    <cellStyle name="好_平邑_上报抚顺市2015.12.29-2016年预算相关报表" xfId="702"/>
    <cellStyle name="好_平邑_义县" xfId="703"/>
    <cellStyle name="好_总人口" xfId="704"/>
    <cellStyle name="好_总人口_上报抚顺市2015.12.29-2016年预算相关报表" xfId="705"/>
    <cellStyle name="好_总人口_义县" xfId="706"/>
    <cellStyle name="好_成本差异系数" xfId="707"/>
    <cellStyle name="好_成本差异系数_上报抚顺市2015.12.29-2016年预算相关报表" xfId="708"/>
    <cellStyle name="好_成本差异系数_义县" xfId="709"/>
    <cellStyle name="好_成本差异系数（含人口规模）" xfId="710"/>
    <cellStyle name="好_成本差异系数（含人口规模）_上报抚顺市2015.12.29-2016年预算相关报表" xfId="711"/>
    <cellStyle name="好_成本差异系数（含人口规模）_义县" xfId="712"/>
    <cellStyle name="好_支出（当年财力）" xfId="713"/>
    <cellStyle name="好_支出（当年财力）_上报抚顺市2015.12.29-2016年预算相关报表" xfId="714"/>
    <cellStyle name="好_支出（当年财力）_义县" xfId="715"/>
    <cellStyle name="好_收入" xfId="716"/>
    <cellStyle name="好_收入_上报抚顺市2015.12.29-2016年预算相关报表" xfId="717"/>
    <cellStyle name="好_收入_义县" xfId="718"/>
    <cellStyle name="好_教育(按照总人口测算）—20080416" xfId="719"/>
    <cellStyle name="好_教育(按照总人口测算）—20080416_上报抚顺市2015.12.29-2016年预算相关报表" xfId="720"/>
    <cellStyle name="好_教育(按照总人口测算）—20080416_不含人员经费系数" xfId="721"/>
    <cellStyle name="好_教育(按照总人口测算）—20080416_不含人员经费系数_上报抚顺市2015.12.29-2016年预算相关报表" xfId="722"/>
    <cellStyle name="好_教育(按照总人口测算）—20080416_不含人员经费系数_义县" xfId="723"/>
    <cellStyle name="好_教育(按照总人口测算）—20080416_义县" xfId="724"/>
    <cellStyle name="好_教育(按照总人口测算）—20080416_县市旗测算-新科目（含人口规模效应）" xfId="725"/>
    <cellStyle name="好_教育(按照总人口测算）—20080416_县市旗测算-新科目（含人口规模效应）_上报抚顺市2015.12.29-2016年预算相关报表" xfId="726"/>
    <cellStyle name="好_教育(按照总人口测算）—20080416_县市旗测算-新科目（含人口规模效应）_义县" xfId="727"/>
    <cellStyle name="好_教育(按照总人口测算）—20080416_民生政策最低支出需求" xfId="728"/>
    <cellStyle name="好_教育(按照总人口测算）—20080416_民生政策最低支出需求_上报抚顺市2015.12.29-2016年预算相关报表" xfId="729"/>
    <cellStyle name="好_教育(按照总人口测算）—20080416_民生政策最低支出需求_义县" xfId="730"/>
    <cellStyle name="好_文体广播事业(按照总人口测算）—20080416" xfId="731"/>
    <cellStyle name="好_文体广播事业(按照总人口测算）—20080416_上报抚顺市2015.12.29-2016年预算相关报表" xfId="732"/>
    <cellStyle name="好_文体广播事业(按照总人口测算）—20080416_不含人员经费系数" xfId="733"/>
    <cellStyle name="好_文体广播事业(按照总人口测算）—20080416_不含人员经费系数_上报抚顺市2015.12.29-2016年预算相关报表" xfId="734"/>
    <cellStyle name="好_文体广播事业(按照总人口测算）—20080416_不含人员经费系数_义县" xfId="735"/>
    <cellStyle name="好_文体广播事业(按照总人口测算）—20080416_义县" xfId="736"/>
    <cellStyle name="好_文体广播事业(按照总人口测算）—20080416_县市旗测算-新科目（含人口规模效应）" xfId="737"/>
    <cellStyle name="好_文体广播事业(按照总人口测算）—20080416_县市旗测算-新科目（含人口规模效应）_上报抚顺市2015.12.29-2016年预算相关报表" xfId="738"/>
    <cellStyle name="好_文体广播事业(按照总人口测算）—20080416_县市旗测算-新科目（含人口规模效应）_义县" xfId="739"/>
    <cellStyle name="好_文体广播事业(按照总人口测算）—20080416_民生政策最低支出需求" xfId="740"/>
    <cellStyle name="好_文体广播事业(按照总人口测算）—20080416_民生政策最低支出需求_上报抚顺市2015.12.29-2016年预算相关报表" xfId="741"/>
    <cellStyle name="好_文体广播事业(按照总人口测算）—20080416_民生政策最低支出需求_义县" xfId="742"/>
    <cellStyle name="好_文体广播部门" xfId="743"/>
    <cellStyle name="好_文体广播部门_上报抚顺市2015.12.29-2016年预算相关报表" xfId="744"/>
    <cellStyle name="好_文体广播部门_义县" xfId="745"/>
    <cellStyle name="好_来源表" xfId="746"/>
    <cellStyle name="好_来源表_上报抚顺市2015.12.29-2016年预算相关报表" xfId="747"/>
    <cellStyle name="好_来源表_义县" xfId="748"/>
    <cellStyle name="好_核定人数下发表" xfId="749"/>
    <cellStyle name="好_核定人数下发表_上报抚顺市2015.12.29-2016年预算相关报表" xfId="750"/>
    <cellStyle name="好_核定人数下发表_义县" xfId="751"/>
    <cellStyle name="好_核定人数对比" xfId="752"/>
    <cellStyle name="好_核定人数对比_上报抚顺市2015.12.29-2016年预算相关报表" xfId="753"/>
    <cellStyle name="好_核定人数对比_义县" xfId="754"/>
    <cellStyle name="好_检验表" xfId="755"/>
    <cellStyle name="好_检验表_上报抚顺市2015.12.29-2016年预算相关报表" xfId="756"/>
    <cellStyle name="好_检验表_义县" xfId="757"/>
    <cellStyle name="好_检验表（调整后）" xfId="758"/>
    <cellStyle name="好_检验表（调整后）_上报抚顺市2015.12.29-2016年预算相关报表" xfId="759"/>
    <cellStyle name="好_检验表（调整后）_义县" xfId="760"/>
    <cellStyle name="好_民生政策最低支出需求" xfId="761"/>
    <cellStyle name="好_民生政策最低支出需求_上报抚顺市2015.12.29-2016年预算相关报表" xfId="762"/>
    <cellStyle name="好_民生政策最低支出需求_义县" xfId="763"/>
    <cellStyle name="好_汇总" xfId="764"/>
    <cellStyle name="好_汇总-县级财政报表附表" xfId="765"/>
    <cellStyle name="好_汇总-县级财政报表附表_上报抚顺市2015.12.29-2016年预算相关报表" xfId="766"/>
    <cellStyle name="好_汇总_上报抚顺市2015.12.29-2016年预算相关报表" xfId="767"/>
    <cellStyle name="好_汇总_义县" xfId="768"/>
    <cellStyle name="好_汇总表" xfId="769"/>
    <cellStyle name="好_汇总表4" xfId="770"/>
    <cellStyle name="好_汇总表4_上报抚顺市2015.12.29-2016年预算相关报表" xfId="771"/>
    <cellStyle name="好_汇总表4_义县" xfId="772"/>
    <cellStyle name="好_汇总表_上报抚顺市2015.12.29-2016年预算相关报表" xfId="773"/>
    <cellStyle name="好_汇总表_义县" xfId="774"/>
    <cellStyle name="好_沈阳" xfId="775"/>
    <cellStyle name="好_河南 缺口县区测算(地方填报)" xfId="776"/>
    <cellStyle name="好_河南 缺口县区测算(地方填报)_上报抚顺市2015.12.29-2016年预算相关报表" xfId="777"/>
    <cellStyle name="好_河南 缺口县区测算(地方填报)_义县" xfId="778"/>
    <cellStyle name="好_河南 缺口县区测算(地方填报白)" xfId="779"/>
    <cellStyle name="好_河南 缺口县区测算(地方填报白)_上报抚顺市2015.12.29-2016年预算相关报表" xfId="780"/>
    <cellStyle name="好_河南 缺口县区测算(地方填报白)_义县" xfId="781"/>
    <cellStyle name="好_测算结果" xfId="782"/>
    <cellStyle name="好_测算结果_上报抚顺市2015.12.29-2016年预算相关报表" xfId="783"/>
    <cellStyle name="好_测算结果_义县" xfId="784"/>
    <cellStyle name="好_测算结果汇总" xfId="785"/>
    <cellStyle name="好_测算结果汇总_上报抚顺市2015.12.29-2016年预算相关报表" xfId="786"/>
    <cellStyle name="好_测算结果汇总_义县" xfId="787"/>
    <cellStyle name="好_第一部分：综合全" xfId="788"/>
    <cellStyle name="好_第一部分：综合全_上报抚顺市2015.12.29-2016年预算相关报表" xfId="789"/>
    <cellStyle name="好_第一部分：综合全_义县" xfId="790"/>
    <cellStyle name="好_第五部分(才淼、饶永宏）" xfId="791"/>
    <cellStyle name="好_第五部分(才淼、饶永宏）_上报抚顺市2015.12.29-2016年预算相关报表" xfId="792"/>
    <cellStyle name="好_第五部分(才淼、饶永宏）_义县" xfId="793"/>
    <cellStyle name="好_缺口县区测算" xfId="794"/>
    <cellStyle name="好_缺口县区测算(按2007支出增长25%测算)" xfId="795"/>
    <cellStyle name="好_缺口县区测算(按2007支出增长25%测算)_上报抚顺市2015.12.29-2016年预算相关报表" xfId="796"/>
    <cellStyle name="好_缺口县区测算(按2007支出增长25%测算)_义县" xfId="797"/>
    <cellStyle name="好_缺口县区测算(按核定人数)" xfId="798"/>
    <cellStyle name="好_缺口县区测算(按核定人数)_上报抚顺市2015.12.29-2016年预算相关报表" xfId="799"/>
    <cellStyle name="好_缺口县区测算(按核定人数)_义县" xfId="800"/>
    <cellStyle name="好_缺口县区测算(财政部标准)" xfId="801"/>
    <cellStyle name="好_缺口县区测算(财政部标准)_上报抚顺市2015.12.29-2016年预算相关报表" xfId="802"/>
    <cellStyle name="好_缺口县区测算(财政部标准)_义县" xfId="803"/>
    <cellStyle name="好_缺口县区测算_上报抚顺市2015.12.29-2016年预算相关报表" xfId="804"/>
    <cellStyle name="好_缺口县区测算_义县" xfId="805"/>
    <cellStyle name="好_缺口县区测算（11.13）" xfId="806"/>
    <cellStyle name="好_缺口县区测算（11.13）_上报抚顺市2015.12.29-2016年预算相关报表" xfId="807"/>
    <cellStyle name="好_缺口县区测算（11.13）_义县" xfId="808"/>
    <cellStyle name="好_自行调整差异系数顺序" xfId="809"/>
    <cellStyle name="好_自行调整差异系数顺序_上报抚顺市2015.12.29-2016年预算相关报表" xfId="810"/>
    <cellStyle name="好_自行调整差异系数顺序_义县" xfId="811"/>
    <cellStyle name="好_葫芦岛市2012年政府性基金预算" xfId="812"/>
    <cellStyle name="好_行政(燃修费)" xfId="813"/>
    <cellStyle name="好_行政(燃修费)_上报抚顺市2015.12.29-2016年预算相关报表" xfId="814"/>
    <cellStyle name="好_行政(燃修费)_不含人员经费系数" xfId="815"/>
    <cellStyle name="好_行政(燃修费)_不含人员经费系数_上报抚顺市2015.12.29-2016年预算相关报表" xfId="816"/>
    <cellStyle name="好_行政(燃修费)_不含人员经费系数_义县" xfId="817"/>
    <cellStyle name="好_行政(燃修费)_义县" xfId="818"/>
    <cellStyle name="好_行政(燃修费)_县市旗测算-新科目（含人口规模效应）" xfId="819"/>
    <cellStyle name="好_行政(燃修费)_县市旗测算-新科目（含人口规模效应）_上报抚顺市2015.12.29-2016年预算相关报表" xfId="820"/>
    <cellStyle name="好_行政(燃修费)_县市旗测算-新科目（含人口规模效应）_义县" xfId="821"/>
    <cellStyle name="好_行政(燃修费)_民生政策最低支出需求" xfId="822"/>
    <cellStyle name="好_行政(燃修费)_民生政策最低支出需求_上报抚顺市2015.12.29-2016年预算相关报表" xfId="823"/>
    <cellStyle name="好_行政(燃修费)_民生政策最低支出需求_义县" xfId="824"/>
    <cellStyle name="好_行政公检法测算" xfId="825"/>
    <cellStyle name="好_行政公检法测算_上报抚顺市2015.12.29-2016年预算相关报表" xfId="826"/>
    <cellStyle name="好_行政公检法测算_不含人员经费系数" xfId="827"/>
    <cellStyle name="好_行政公检法测算_不含人员经费系数_上报抚顺市2015.12.29-2016年预算相关报表" xfId="828"/>
    <cellStyle name="好_行政公检法测算_不含人员经费系数_义县" xfId="829"/>
    <cellStyle name="好_行政公检法测算_义县" xfId="830"/>
    <cellStyle name="好_行政公检法测算_县市旗测算-新科目（含人口规模效应）" xfId="831"/>
    <cellStyle name="好_行政公检法测算_县市旗测算-新科目（含人口规模效应）_上报抚顺市2015.12.29-2016年预算相关报表" xfId="832"/>
    <cellStyle name="好_行政公检法测算_县市旗测算-新科目（含人口规模效应）_义县" xfId="833"/>
    <cellStyle name="好_行政公检法测算_民生政策最低支出需求" xfId="834"/>
    <cellStyle name="好_行政公检法测算_民生政策最低支出需求_上报抚顺市2015.12.29-2016年预算相关报表" xfId="835"/>
    <cellStyle name="好_行政公检法测算_民生政策最低支出需求_义县" xfId="836"/>
    <cellStyle name="好_行政（人员）" xfId="837"/>
    <cellStyle name="好_行政（人员）_上报抚顺市2015.12.29-2016年预算相关报表" xfId="838"/>
    <cellStyle name="好_行政（人员）_不含人员经费系数" xfId="839"/>
    <cellStyle name="好_行政（人员）_不含人员经费系数_上报抚顺市2015.12.29-2016年预算相关报表" xfId="840"/>
    <cellStyle name="好_行政（人员）_不含人员经费系数_义县" xfId="841"/>
    <cellStyle name="好_行政（人员）_义县" xfId="842"/>
    <cellStyle name="好_行政（人员）_县市旗测算-新科目（含人口规模效应）" xfId="843"/>
    <cellStyle name="好_行政（人员）_县市旗测算-新科目（含人口规模效应）_上报抚顺市2015.12.29-2016年预算相关报表" xfId="844"/>
    <cellStyle name="好_行政（人员）_县市旗测算-新科目（含人口规模效应）_义县" xfId="845"/>
    <cellStyle name="好_行政（人员）_民生政策最低支出需求" xfId="846"/>
    <cellStyle name="好_行政（人员）_民生政策最低支出需求_上报抚顺市2015.12.29-2016年预算相关报表" xfId="847"/>
    <cellStyle name="好_行政（人员）_民生政策最低支出需求_义县" xfId="848"/>
    <cellStyle name="好_财力差异计算表(不含非农业区)" xfId="849"/>
    <cellStyle name="好_财力差异计算表(不含非农业区)_上报抚顺市2015.12.29-2016年预算相关报表" xfId="850"/>
    <cellStyle name="好_财力差异计算表(不含非农业区)_义县" xfId="851"/>
    <cellStyle name="好_财政供养人员" xfId="852"/>
    <cellStyle name="好_财政供养人员_上报抚顺市2015.12.29-2016年预算相关报表" xfId="853"/>
    <cellStyle name="好_财政供养人员_义县" xfId="854"/>
    <cellStyle name="好_重点民生支出需求测算表社保（农村低保）081112" xfId="855"/>
    <cellStyle name="好_重点民生支出需求测算表社保（农村低保）081112_上报抚顺市2015.12.29-2016年预算相关报表" xfId="856"/>
    <cellStyle name="好_重点民生支出需求测算表社保（农村低保）081112_义县" xfId="857"/>
    <cellStyle name="好_附表" xfId="858"/>
    <cellStyle name="好_附表_上报抚顺市2015.12.29-2016年预算相关报表" xfId="859"/>
    <cellStyle name="好_附表_义县" xfId="860"/>
    <cellStyle name="好_青海 缺口县区测算(地方填报)" xfId="861"/>
    <cellStyle name="好_青海 缺口县区测算(地方填报)_上报抚顺市2015.12.29-2016年预算相关报表" xfId="862"/>
    <cellStyle name="好_青海 缺口县区测算(地方填报)_义县" xfId="863"/>
    <cellStyle name="好_（市格式）01兴城" xfId="864"/>
    <cellStyle name="好_（省格式）01兴城" xfId="865"/>
    <cellStyle name="小数" xfId="866"/>
    <cellStyle name="差" xfId="867"/>
    <cellStyle name="差 2" xfId="868"/>
    <cellStyle name="差_00省级(打印)" xfId="869"/>
    <cellStyle name="差_00省级(打印)_上报抚顺市2015.12.29-2016年预算相关报表" xfId="870"/>
    <cellStyle name="差_00省级(打印)_义县" xfId="871"/>
    <cellStyle name="差_01兴城" xfId="872"/>
    <cellStyle name="差_02" xfId="873"/>
    <cellStyle name="差_02_上报抚顺市2015.12.29-2016年预算相关报表" xfId="874"/>
    <cellStyle name="差_02_义县" xfId="875"/>
    <cellStyle name="差_02绥中" xfId="876"/>
    <cellStyle name="差_02绥中_上报抚顺市2015.12.29-2016年预算相关报表" xfId="877"/>
    <cellStyle name="差_02绥中_义县" xfId="878"/>
    <cellStyle name="差_03" xfId="879"/>
    <cellStyle name="差_03_上报抚顺市2015.12.29-2016年预算相关报表" xfId="880"/>
    <cellStyle name="差_03_义县" xfId="881"/>
    <cellStyle name="差_03建昌" xfId="882"/>
    <cellStyle name="差_03建昌_上报抚顺市2015.12.29-2016年预算相关报表" xfId="883"/>
    <cellStyle name="差_03建昌_义县" xfId="884"/>
    <cellStyle name="差_03昭通" xfId="885"/>
    <cellStyle name="差_03昭通_上报抚顺市2015.12.29-2016年预算相关报表" xfId="886"/>
    <cellStyle name="差_03昭通_义县" xfId="887"/>
    <cellStyle name="差_04" xfId="888"/>
    <cellStyle name="差_04_上报抚顺市2015.12.29-2016年预算相关报表" xfId="889"/>
    <cellStyle name="差_04_义县" xfId="890"/>
    <cellStyle name="差_04连山" xfId="891"/>
    <cellStyle name="差_04连山_上报抚顺市2015.12.29-2016年预算相关报表" xfId="892"/>
    <cellStyle name="差_04连山_义县" xfId="893"/>
    <cellStyle name="差_05" xfId="894"/>
    <cellStyle name="差_0502通海县" xfId="895"/>
    <cellStyle name="差_0502通海县_上报抚顺市2015.12.29-2016年预算相关报表" xfId="896"/>
    <cellStyle name="差_0502通海县_义县" xfId="897"/>
    <cellStyle name="差_05_上报抚顺市2015.12.29-2016年预算相关报表" xfId="898"/>
    <cellStyle name="差_05_义县" xfId="899"/>
    <cellStyle name="差_05杨杖子" xfId="900"/>
    <cellStyle name="差_05杨杖子_上报抚顺市2015.12.29-2016年预算相关报表" xfId="901"/>
    <cellStyle name="差_05杨杖子_义县" xfId="902"/>
    <cellStyle name="差_05潍坊" xfId="903"/>
    <cellStyle name="差_05潍坊_上报抚顺市2015.12.29-2016年预算相关报表" xfId="904"/>
    <cellStyle name="差_06" xfId="905"/>
    <cellStyle name="差_0605石屏县" xfId="906"/>
    <cellStyle name="差_0605石屏县_上报抚顺市2015.12.29-2016年预算相关报表" xfId="907"/>
    <cellStyle name="差_0605石屏县_义县" xfId="908"/>
    <cellStyle name="差_06_上报抚顺市2015.12.29-2016年预算相关报表" xfId="909"/>
    <cellStyle name="差_06_义县" xfId="910"/>
    <cellStyle name="差_06高新" xfId="911"/>
    <cellStyle name="差_06高新_上报抚顺市2015.12.29-2016年预算相关报表" xfId="912"/>
    <cellStyle name="差_06高新_义县" xfId="913"/>
    <cellStyle name="差_07" xfId="914"/>
    <cellStyle name="差_07_上报抚顺市2015.12.29-2016年预算相关报表" xfId="915"/>
    <cellStyle name="差_07_义县" xfId="916"/>
    <cellStyle name="差_07临沂" xfId="917"/>
    <cellStyle name="差_07临沂_上报抚顺市2015.12.29-2016年预算相关报表" xfId="918"/>
    <cellStyle name="差_07临沂_义县" xfId="919"/>
    <cellStyle name="差_07南票" xfId="920"/>
    <cellStyle name="差_07南票_上报抚顺市2015.12.29-2016年预算相关报表" xfId="921"/>
    <cellStyle name="差_07南票_义县" xfId="922"/>
    <cellStyle name="差_08" xfId="923"/>
    <cellStyle name="差_08_上报抚顺市2015.12.29-2016年预算相关报表" xfId="924"/>
    <cellStyle name="差_08_义县" xfId="925"/>
    <cellStyle name="差_08龙港" xfId="926"/>
    <cellStyle name="差_08龙港_上报抚顺市2015.12.29-2016年预算相关报表" xfId="927"/>
    <cellStyle name="差_08龙港_义县" xfId="928"/>
    <cellStyle name="差_09" xfId="929"/>
    <cellStyle name="差_09_上报抚顺市2015.12.29-2016年预算相关报表" xfId="930"/>
    <cellStyle name="差_09_义县" xfId="931"/>
    <cellStyle name="差_09北港" xfId="932"/>
    <cellStyle name="差_09北港_上报抚顺市2015.12.29-2016年预算相关报表" xfId="933"/>
    <cellStyle name="差_09北港_义县" xfId="934"/>
    <cellStyle name="差_09黑龙江" xfId="935"/>
    <cellStyle name="差_09黑龙江_上报抚顺市2015.12.29-2016年预算相关报表" xfId="936"/>
    <cellStyle name="差_09黑龙江_义县" xfId="937"/>
    <cellStyle name="差_1" xfId="938"/>
    <cellStyle name="差_1110洱源县" xfId="939"/>
    <cellStyle name="差_1110洱源县_上报抚顺市2015.12.29-2016年预算相关报表" xfId="940"/>
    <cellStyle name="差_1110洱源县_义县" xfId="941"/>
    <cellStyle name="差_11大理" xfId="942"/>
    <cellStyle name="差_11大理_上报抚顺市2015.12.29-2016年预算相关报表" xfId="943"/>
    <cellStyle name="差_11大理_义县" xfId="944"/>
    <cellStyle name="差_12滨州" xfId="945"/>
    <cellStyle name="差_12滨州_上报抚顺市2015.12.29-2016年预算相关报表" xfId="946"/>
    <cellStyle name="差_12滨州_义县" xfId="947"/>
    <cellStyle name="差_14安徽" xfId="948"/>
    <cellStyle name="差_14安徽_上报抚顺市2015.12.29-2016年预算相关报表" xfId="949"/>
    <cellStyle name="差_14安徽_义县" xfId="950"/>
    <cellStyle name="差_1_上报抚顺市2015.12.29-2016年预算相关报表" xfId="951"/>
    <cellStyle name="差_1_义县" xfId="952"/>
    <cellStyle name="差_2" xfId="953"/>
    <cellStyle name="差_2006年22湖南" xfId="954"/>
    <cellStyle name="差_2006年22湖南_上报抚顺市2015.12.29-2016年预算相关报表" xfId="955"/>
    <cellStyle name="差_2006年22湖南_义县" xfId="956"/>
    <cellStyle name="差_2006年27重庆" xfId="957"/>
    <cellStyle name="差_2006年27重庆_上报抚顺市2015.12.29-2016年预算相关报表" xfId="958"/>
    <cellStyle name="差_2006年27重庆_义县" xfId="959"/>
    <cellStyle name="差_2006年28四川" xfId="960"/>
    <cellStyle name="差_2006年28四川_上报抚顺市2015.12.29-2016年预算相关报表" xfId="961"/>
    <cellStyle name="差_2006年28四川_义县" xfId="962"/>
    <cellStyle name="差_2006年30云南" xfId="963"/>
    <cellStyle name="差_2006年30云南_上报抚顺市2015.12.29-2016年预算相关报表" xfId="964"/>
    <cellStyle name="差_2006年30云南_义县" xfId="965"/>
    <cellStyle name="差_2006年33甘肃" xfId="966"/>
    <cellStyle name="差_2006年33甘肃_上报抚顺市2015.12.29-2016年预算相关报表" xfId="967"/>
    <cellStyle name="差_2006年34青海" xfId="968"/>
    <cellStyle name="差_2006年34青海_上报抚顺市2015.12.29-2016年预算相关报表" xfId="969"/>
    <cellStyle name="差_2006年34青海_义县" xfId="970"/>
    <cellStyle name="差_2006年全省财力计算表（中央、决算）" xfId="971"/>
    <cellStyle name="差_2006年全省财力计算表（中央、决算）_上报抚顺市2015.12.29-2016年预算相关报表" xfId="972"/>
    <cellStyle name="差_2006年全省财力计算表（中央、决算）_义县" xfId="973"/>
    <cellStyle name="差_2006年水利统计指标统计表" xfId="974"/>
    <cellStyle name="差_2006年水利统计指标统计表_上报抚顺市2015.12.29-2016年预算相关报表" xfId="975"/>
    <cellStyle name="差_2006年水利统计指标统计表_义县" xfId="976"/>
    <cellStyle name="差_2007一般预算支出口径剔除表" xfId="977"/>
    <cellStyle name="差_2007一般预算支出口径剔除表_上报抚顺市2015.12.29-2016年预算相关报表" xfId="978"/>
    <cellStyle name="差_2007一般预算支出口径剔除表_义县" xfId="979"/>
    <cellStyle name="差_2007年一般预算支出剔除" xfId="980"/>
    <cellStyle name="差_2007年一般预算支出剔除_上报抚顺市2015.12.29-2016年预算相关报表" xfId="981"/>
    <cellStyle name="差_2007年一般预算支出剔除_义县" xfId="982"/>
    <cellStyle name="差_2007年收支情况及2008年收支预计表(汇总表)" xfId="983"/>
    <cellStyle name="差_2007年收支情况及2008年收支预计表(汇总表)_上报抚顺市2015.12.29-2016年预算相关报表" xfId="984"/>
    <cellStyle name="差_2007年收支情况及2008年收支预计表(汇总表)_义县" xfId="985"/>
    <cellStyle name="差_2008年一般预算支出预计" xfId="986"/>
    <cellStyle name="差_2008年一般预算支出预计_上报抚顺市2015.12.29-2016年预算相关报表" xfId="987"/>
    <cellStyle name="差_2008年一般预算支出预计_义县" xfId="988"/>
    <cellStyle name="差_2008年全省汇总收支计算表" xfId="989"/>
    <cellStyle name="差_2008年全省汇总收支计算表_上报抚顺市2015.12.29-2016年预算相关报表" xfId="990"/>
    <cellStyle name="差_2008年全省汇总收支计算表_义县" xfId="991"/>
    <cellStyle name="差_2008年支出核定" xfId="992"/>
    <cellStyle name="差_2008年支出核定_上报抚顺市2015.12.29-2016年预算相关报表" xfId="993"/>
    <cellStyle name="差_2008年支出核定_义县" xfId="994"/>
    <cellStyle name="差_2008年支出调整" xfId="995"/>
    <cellStyle name="差_2008年支出调整_上报抚顺市2015.12.29-2016年预算相关报表" xfId="996"/>
    <cellStyle name="差_2008年支出调整_义县" xfId="997"/>
    <cellStyle name="差_2008年预计支出与2007年对比" xfId="998"/>
    <cellStyle name="差_2008年预计支出与2007年对比_上报抚顺市2015.12.29-2016年预算相关报表" xfId="999"/>
    <cellStyle name="差_2008年预计支出与2007年对比_义县" xfId="1000"/>
    <cellStyle name="差_2008计算资料（8月5）" xfId="1001"/>
    <cellStyle name="差_2008计算资料（8月5）_上报抚顺市2015.12.29-2016年预算相关报表" xfId="1002"/>
    <cellStyle name="差_2011年收入预计报省厅" xfId="1003"/>
    <cellStyle name="差_20河南" xfId="1004"/>
    <cellStyle name="差_20河南_上报抚顺市2015.12.29-2016年预算相关报表" xfId="1005"/>
    <cellStyle name="差_20河南_义县" xfId="1006"/>
    <cellStyle name="差_22湖南" xfId="1007"/>
    <cellStyle name="差_22湖南_上报抚顺市2015.12.29-2016年预算相关报表" xfId="1008"/>
    <cellStyle name="差_22湖南_义县" xfId="1009"/>
    <cellStyle name="差_27重庆" xfId="1010"/>
    <cellStyle name="差_27重庆_上报抚顺市2015.12.29-2016年预算相关报表" xfId="1011"/>
    <cellStyle name="差_27重庆_义县" xfId="1012"/>
    <cellStyle name="差_28四川" xfId="1013"/>
    <cellStyle name="差_28四川_上报抚顺市2015.12.29-2016年预算相关报表" xfId="1014"/>
    <cellStyle name="差_28四川_义县" xfId="1015"/>
    <cellStyle name="差_2_上报抚顺市2015.12.29-2016年预算相关报表" xfId="1016"/>
    <cellStyle name="差_2_义县" xfId="1017"/>
    <cellStyle name="差_30云南" xfId="1018"/>
    <cellStyle name="差_30云南_1" xfId="1019"/>
    <cellStyle name="差_30云南_1_上报抚顺市2015.12.29-2016年预算相关报表" xfId="1020"/>
    <cellStyle name="差_30云南_1_义县" xfId="1021"/>
    <cellStyle name="差_30云南_上报抚顺市2015.12.29-2016年预算相关报表" xfId="1022"/>
    <cellStyle name="差_30云南_义县" xfId="1023"/>
    <cellStyle name="差_33甘肃" xfId="1024"/>
    <cellStyle name="差_33甘肃_上报抚顺市2015.12.29-2016年预算相关报表" xfId="1025"/>
    <cellStyle name="差_34青海" xfId="1026"/>
    <cellStyle name="差_34青海_1" xfId="1027"/>
    <cellStyle name="差_34青海_1_上报抚顺市2015.12.29-2016年预算相关报表" xfId="1028"/>
    <cellStyle name="差_34青海_1_义县" xfId="1029"/>
    <cellStyle name="差_34青海_上报抚顺市2015.12.29-2016年预算相关报表" xfId="1030"/>
    <cellStyle name="差_34青海_义县" xfId="1031"/>
    <cellStyle name="差_530623_2006年县级财政报表附表" xfId="1032"/>
    <cellStyle name="差_530623_2006年县级财政报表附表_上报抚顺市2015.12.29-2016年预算相关报表" xfId="1033"/>
    <cellStyle name="差_530629_2006年县级财政报表附表" xfId="1034"/>
    <cellStyle name="差_530629_2006年县级财政报表附表_上报抚顺市2015.12.29-2016年预算相关报表" xfId="1035"/>
    <cellStyle name="差_530629_2006年县级财政报表附表_义县" xfId="1036"/>
    <cellStyle name="差_5334_2006年迪庆县级财政报表附表" xfId="1037"/>
    <cellStyle name="差_5334_2006年迪庆县级财政报表附表_上报抚顺市2015.12.29-2016年预算相关报表" xfId="1038"/>
    <cellStyle name="差_5334_2006年迪庆县级财政报表附表_义县" xfId="1039"/>
    <cellStyle name="差_Book1" xfId="1040"/>
    <cellStyle name="差_Book1_上报抚顺市2015.12.29-2016年预算相关报表" xfId="1041"/>
    <cellStyle name="差_Book1_义县" xfId="1042"/>
    <cellStyle name="差_Book2" xfId="1043"/>
    <cellStyle name="差_Book2_上报抚顺市2015.12.29-2016年预算相关报表" xfId="1044"/>
    <cellStyle name="差_Book2_义县" xfId="1045"/>
    <cellStyle name="差_gdp" xfId="1046"/>
    <cellStyle name="差_gdp_上报抚顺市2015.12.29-2016年预算相关报表" xfId="1047"/>
    <cellStyle name="差_gdp_义县" xfId="1048"/>
    <cellStyle name="差_M01-2(州市补助收入)" xfId="1049"/>
    <cellStyle name="差_M01-2(州市补助收入)_上报抚顺市2015.12.29-2016年预算相关报表" xfId="1050"/>
    <cellStyle name="差_M01-2(州市补助收入)_义县" xfId="1051"/>
    <cellStyle name="差_一般预算平衡表" xfId="1052"/>
    <cellStyle name="差_一般预算平衡表_上报抚顺市2015.12.29-2016年预算相关报表" xfId="1053"/>
    <cellStyle name="差_一般预算平衡表_义县" xfId="1054"/>
    <cellStyle name="差_一般预算支出口径剔除表" xfId="1055"/>
    <cellStyle name="差_一般预算支出口径剔除表_上报抚顺市2015.12.29-2016年预算相关报表" xfId="1056"/>
    <cellStyle name="差_一般预算支出口径剔除表_义县" xfId="1057"/>
    <cellStyle name="差_上报抚顺市2015.12.29-2016年预算相关报表" xfId="1058"/>
    <cellStyle name="差_不含人员经费系数" xfId="1059"/>
    <cellStyle name="差_不含人员经费系数_上报抚顺市2015.12.29-2016年预算相关报表" xfId="1060"/>
    <cellStyle name="差_不含人员经费系数_义县" xfId="1061"/>
    <cellStyle name="差_丽江汇总" xfId="1062"/>
    <cellStyle name="差_丽江汇总_上报抚顺市2015.12.29-2016年预算相关报表" xfId="1063"/>
    <cellStyle name="差_丽江汇总_义县" xfId="1064"/>
    <cellStyle name="差_义县" xfId="1065"/>
    <cellStyle name="差_云南 缺口县区测算(地方填报)" xfId="1066"/>
    <cellStyle name="差_云南 缺口县区测算(地方填报)_上报抚顺市2015.12.29-2016年预算相关报表" xfId="1067"/>
    <cellStyle name="差_云南 缺口县区测算(地方填报)_义县" xfId="1068"/>
    <cellStyle name="差_云南省2008年转移支付测算——州市本级考核部分及政策性测算" xfId="1069"/>
    <cellStyle name="差_云南省2008年转移支付测算——州市本级考核部分及政策性测算_上报抚顺市2015.12.29-2016年预算相关报表" xfId="1070"/>
    <cellStyle name="差_云南省2008年转移支付测算——州市本级考核部分及政策性测算_义县" xfId="1071"/>
    <cellStyle name="差_人员工资和公用经费" xfId="1072"/>
    <cellStyle name="差_人员工资和公用经费2" xfId="1073"/>
    <cellStyle name="差_人员工资和公用经费2_上报抚顺市2015.12.29-2016年预算相关报表" xfId="1074"/>
    <cellStyle name="差_人员工资和公用经费2_义县" xfId="1075"/>
    <cellStyle name="差_人员工资和公用经费3" xfId="1076"/>
    <cellStyle name="差_人员工资和公用经费3_上报抚顺市2015.12.29-2016年预算相关报表" xfId="1077"/>
    <cellStyle name="差_人员工资和公用经费3_义县" xfId="1078"/>
    <cellStyle name="差_人员工资和公用经费_上报抚顺市2015.12.29-2016年预算相关报表" xfId="1079"/>
    <cellStyle name="差_人员工资和公用经费_义县" xfId="1080"/>
    <cellStyle name="差_兴隆台区2016年一般公共预算税收返还和转移支付决算表" xfId="1081"/>
    <cellStyle name="差_其他部门(按照总人口测算）—20080416" xfId="1082"/>
    <cellStyle name="差_其他部门(按照总人口测算）—20080416_上报抚顺市2015.12.29-2016年预算相关报表" xfId="1083"/>
    <cellStyle name="差_其他部门(按照总人口测算）—20080416_不含人员经费系数" xfId="1084"/>
    <cellStyle name="差_其他部门(按照总人口测算）—20080416_不含人员经费系数_上报抚顺市2015.12.29-2016年预算相关报表" xfId="1085"/>
    <cellStyle name="差_其他部门(按照总人口测算）—20080416_不含人员经费系数_义县" xfId="1086"/>
    <cellStyle name="差_其他部门(按照总人口测算）—20080416_义县" xfId="1087"/>
    <cellStyle name="差_其他部门(按照总人口测算）—20080416_县市旗测算-新科目（含人口规模效应）" xfId="1088"/>
    <cellStyle name="差_其他部门(按照总人口测算）—20080416_县市旗测算-新科目（含人口规模效应）_上报抚顺市2015.12.29-2016年预算相关报表" xfId="1089"/>
    <cellStyle name="差_其他部门(按照总人口测算）—20080416_县市旗测算-新科目（含人口规模效应）_义县" xfId="1090"/>
    <cellStyle name="差_其他部门(按照总人口测算）—20080416_民生政策最低支出需求" xfId="1091"/>
    <cellStyle name="差_其他部门(按照总人口测算）—20080416_民生政策最低支出需求_上报抚顺市2015.12.29-2016年预算相关报表" xfId="1092"/>
    <cellStyle name="差_其他部门(按照总人口测算）—20080416_民生政策最低支出需求_义县" xfId="1093"/>
    <cellStyle name="差_农林水和城市维护标准支出20080505－县区合计" xfId="1094"/>
    <cellStyle name="差_农林水和城市维护标准支出20080505－县区合计_上报抚顺市2015.12.29-2016年预算相关报表" xfId="1095"/>
    <cellStyle name="差_农林水和城市维护标准支出20080505－县区合计_不含人员经费系数" xfId="1096"/>
    <cellStyle name="差_农林水和城市维护标准支出20080505－县区合计_不含人员经费系数_上报抚顺市2015.12.29-2016年预算相关报表" xfId="1097"/>
    <cellStyle name="差_农林水和城市维护标准支出20080505－县区合计_不含人员经费系数_义县" xfId="1098"/>
    <cellStyle name="差_农林水和城市维护标准支出20080505－县区合计_义县" xfId="1099"/>
    <cellStyle name="差_农林水和城市维护标准支出20080505－县区合计_县市旗测算-新科目（含人口规模效应）" xfId="1100"/>
    <cellStyle name="差_农林水和城市维护标准支出20080505－县区合计_县市旗测算-新科目（含人口规模效应）_上报抚顺市2015.12.29-2016年预算相关报表" xfId="1101"/>
    <cellStyle name="差_农林水和城市维护标准支出20080505－县区合计_县市旗测算-新科目（含人口规模效应）_义县" xfId="1102"/>
    <cellStyle name="差_农林水和城市维护标准支出20080505－县区合计_民生政策最低支出需求" xfId="1103"/>
    <cellStyle name="差_农林水和城市维护标准支出20080505－县区合计_民生政策最低支出需求_上报抚顺市2015.12.29-2016年预算相关报表" xfId="1104"/>
    <cellStyle name="差_农林水和城市维护标准支出20080505－县区合计_民生政策最低支出需求_义县" xfId="1105"/>
    <cellStyle name="差_分县成本差异系数" xfId="1106"/>
    <cellStyle name="差_分县成本差异系数_上报抚顺市2015.12.29-2016年预算相关报表" xfId="1107"/>
    <cellStyle name="差_分县成本差异系数_不含人员经费系数" xfId="1108"/>
    <cellStyle name="差_分县成本差异系数_不含人员经费系数_上报抚顺市2015.12.29-2016年预算相关报表" xfId="1109"/>
    <cellStyle name="差_分县成本差异系数_不含人员经费系数_义县" xfId="1110"/>
    <cellStyle name="差_分县成本差异系数_义县" xfId="1111"/>
    <cellStyle name="差_分县成本差异系数_民生政策最低支出需求" xfId="1112"/>
    <cellStyle name="差_分县成本差异系数_民生政策最低支出需求_上报抚顺市2015.12.29-2016年预算相关报表" xfId="1113"/>
    <cellStyle name="差_分县成本差异系数_民生政策最低支出需求_义县" xfId="1114"/>
    <cellStyle name="差_分析缺口率" xfId="1115"/>
    <cellStyle name="差_分析缺口率_上报抚顺市2015.12.29-2016年预算相关报表" xfId="1116"/>
    <cellStyle name="差_分析缺口率_义县" xfId="1117"/>
    <cellStyle name="差_功能对经济" xfId="1118"/>
    <cellStyle name="差_功能对经济_上报抚顺市2015.12.29-2016年预算相关报表" xfId="1119"/>
    <cellStyle name="差_功能对经济_义县" xfId="1120"/>
    <cellStyle name="差_卫生(按照总人口测算）—20080416" xfId="1121"/>
    <cellStyle name="差_卫生(按照总人口测算）—20080416_上报抚顺市2015.12.29-2016年预算相关报表" xfId="1122"/>
    <cellStyle name="差_卫生(按照总人口测算）—20080416_不含人员经费系数" xfId="1123"/>
    <cellStyle name="差_卫生(按照总人口测算）—20080416_不含人员经费系数_上报抚顺市2015.12.29-2016年预算相关报表" xfId="1124"/>
    <cellStyle name="差_卫生(按照总人口测算）—20080416_不含人员经费系数_义县" xfId="1125"/>
    <cellStyle name="差_卫生(按照总人口测算）—20080416_义县" xfId="1126"/>
    <cellStyle name="差_卫生(按照总人口测算）—20080416_县市旗测算-新科目（含人口规模效应）" xfId="1127"/>
    <cellStyle name="差_卫生(按照总人口测算）—20080416_县市旗测算-新科目（含人口规模效应）_上报抚顺市2015.12.29-2016年预算相关报表" xfId="1128"/>
    <cellStyle name="差_卫生(按照总人口测算）—20080416_县市旗测算-新科目（含人口规模效应）_义县" xfId="1129"/>
    <cellStyle name="差_卫生(按照总人口测算）—20080416_民生政策最低支出需求" xfId="1130"/>
    <cellStyle name="差_卫生(按照总人口测算）—20080416_民生政策最低支出需求_上报抚顺市2015.12.29-2016年预算相关报表" xfId="1131"/>
    <cellStyle name="差_卫生(按照总人口测算）—20080416_民生政策最低支出需求_义县" xfId="1132"/>
    <cellStyle name="差_卫生部门" xfId="1133"/>
    <cellStyle name="差_卫生部门_上报抚顺市2015.12.29-2016年预算相关报表" xfId="1134"/>
    <cellStyle name="差_卫生部门_义县" xfId="1135"/>
    <cellStyle name="差_危改资金测算" xfId="1136"/>
    <cellStyle name="差_危改资金测算_上报抚顺市2015.12.29-2016年预算相关报表" xfId="1137"/>
    <cellStyle name="差_危改资金测算_义县" xfId="1138"/>
    <cellStyle name="差_县区合并测算20080421" xfId="1139"/>
    <cellStyle name="差_县区合并测算20080421_上报抚顺市2015.12.29-2016年预算相关报表" xfId="1140"/>
    <cellStyle name="差_县区合并测算20080421_不含人员经费系数" xfId="1141"/>
    <cellStyle name="差_县区合并测算20080421_不含人员经费系数_上报抚顺市2015.12.29-2016年预算相关报表" xfId="1142"/>
    <cellStyle name="差_县区合并测算20080421_不含人员经费系数_义县" xfId="1143"/>
    <cellStyle name="差_县区合并测算20080421_义县" xfId="1144"/>
    <cellStyle name="差_县区合并测算20080421_县市旗测算-新科目（含人口规模效应）" xfId="1145"/>
    <cellStyle name="差_县区合并测算20080421_县市旗测算-新科目（含人口规模效应）_上报抚顺市2015.12.29-2016年预算相关报表" xfId="1146"/>
    <cellStyle name="差_县区合并测算20080421_县市旗测算-新科目（含人口规模效应）_义县" xfId="1147"/>
    <cellStyle name="差_县区合并测算20080421_民生政策最低支出需求" xfId="1148"/>
    <cellStyle name="差_县区合并测算20080421_民生政策最低支出需求_上报抚顺市2015.12.29-2016年预算相关报表" xfId="1149"/>
    <cellStyle name="差_县区合并测算20080421_民生政策最低支出需求_义县" xfId="1150"/>
    <cellStyle name="差_县区合并测算20080423(按照各省比重）" xfId="1151"/>
    <cellStyle name="差_县区合并测算20080423(按照各省比重）_上报抚顺市2015.12.29-2016年预算相关报表" xfId="1152"/>
    <cellStyle name="差_县区合并测算20080423(按照各省比重）_不含人员经费系数" xfId="1153"/>
    <cellStyle name="差_县区合并测算20080423(按照各省比重）_不含人员经费系数_上报抚顺市2015.12.29-2016年预算相关报表" xfId="1154"/>
    <cellStyle name="差_县区合并测算20080423(按照各省比重）_不含人员经费系数_义县" xfId="1155"/>
    <cellStyle name="差_县区合并测算20080423(按照各省比重）_义县" xfId="1156"/>
    <cellStyle name="差_县区合并测算20080423(按照各省比重）_县市旗测算-新科目（含人口规模效应）" xfId="1157"/>
    <cellStyle name="差_县区合并测算20080423(按照各省比重）_县市旗测算-新科目（含人口规模效应）_上报抚顺市2015.12.29-2016年预算相关报表" xfId="1158"/>
    <cellStyle name="差_县区合并测算20080423(按照各省比重）_县市旗测算-新科目（含人口规模效应）_义县" xfId="1159"/>
    <cellStyle name="差_县区合并测算20080423(按照各省比重）_民生政策最低支出需求" xfId="1160"/>
    <cellStyle name="差_县区合并测算20080423(按照各省比重）_民生政策最低支出需求_上报抚顺市2015.12.29-2016年预算相关报表" xfId="1161"/>
    <cellStyle name="差_县区合并测算20080423(按照各省比重）_民生政策最低支出需求_义县" xfId="1162"/>
    <cellStyle name="差_县市旗测算-新科目（20080626）" xfId="1163"/>
    <cellStyle name="差_县市旗测算-新科目（20080626）_上报抚顺市2015.12.29-2016年预算相关报表" xfId="1164"/>
    <cellStyle name="差_县市旗测算-新科目（20080626）_不含人员经费系数" xfId="1165"/>
    <cellStyle name="差_县市旗测算-新科目（20080626）_不含人员经费系数_上报抚顺市2015.12.29-2016年预算相关报表" xfId="1166"/>
    <cellStyle name="差_县市旗测算-新科目（20080626）_不含人员经费系数_义县" xfId="1167"/>
    <cellStyle name="差_县市旗测算-新科目（20080626）_义县" xfId="1168"/>
    <cellStyle name="差_县市旗测算-新科目（20080626）_县市旗测算-新科目（含人口规模效应）" xfId="1169"/>
    <cellStyle name="差_县市旗测算-新科目（20080626）_县市旗测算-新科目（含人口规模效应）_上报抚顺市2015.12.29-2016年预算相关报表" xfId="1170"/>
    <cellStyle name="差_县市旗测算-新科目（20080626）_县市旗测算-新科目（含人口规模效应）_义县" xfId="1171"/>
    <cellStyle name="差_县市旗测算-新科目（20080626）_民生政策最低支出需求" xfId="1172"/>
    <cellStyle name="差_县市旗测算-新科目（20080626）_民生政策最低支出需求_上报抚顺市2015.12.29-2016年预算相关报表" xfId="1173"/>
    <cellStyle name="差_县市旗测算-新科目（20080626）_民生政策最低支出需求_义县" xfId="1174"/>
    <cellStyle name="差_县市旗测算-新科目（20080627）" xfId="1175"/>
    <cellStyle name="差_县市旗测算-新科目（20080627）_上报抚顺市2015.12.29-2016年预算相关报表" xfId="1176"/>
    <cellStyle name="差_县市旗测算-新科目（20080627）_不含人员经费系数" xfId="1177"/>
    <cellStyle name="差_县市旗测算-新科目（20080627）_不含人员经费系数_上报抚顺市2015.12.29-2016年预算相关报表" xfId="1178"/>
    <cellStyle name="差_县市旗测算-新科目（20080627）_不含人员经费系数_义县" xfId="1179"/>
    <cellStyle name="差_县市旗测算-新科目（20080627）_义县" xfId="1180"/>
    <cellStyle name="差_县市旗测算-新科目（20080627）_县市旗测算-新科目（含人口规模效应）" xfId="1181"/>
    <cellStyle name="差_县市旗测算-新科目（20080627）_县市旗测算-新科目（含人口规模效应）_上报抚顺市2015.12.29-2016年预算相关报表" xfId="1182"/>
    <cellStyle name="差_县市旗测算-新科目（20080627）_县市旗测算-新科目（含人口规模效应）_义县" xfId="1183"/>
    <cellStyle name="差_县市旗测算-新科目（20080627）_民生政策最低支出需求" xfId="1184"/>
    <cellStyle name="差_县市旗测算-新科目（20080627）_民生政策最低支出需求_上报抚顺市2015.12.29-2016年预算相关报表" xfId="1185"/>
    <cellStyle name="差_县市旗测算-新科目（20080627）_民生政策最低支出需求_义县" xfId="1186"/>
    <cellStyle name="差_县市旗测算20080508" xfId="1187"/>
    <cellStyle name="差_县市旗测算20080508_上报抚顺市2015.12.29-2016年预算相关报表" xfId="1188"/>
    <cellStyle name="差_县市旗测算20080508_不含人员经费系数" xfId="1189"/>
    <cellStyle name="差_县市旗测算20080508_不含人员经费系数_上报抚顺市2015.12.29-2016年预算相关报表" xfId="1190"/>
    <cellStyle name="差_县市旗测算20080508_不含人员经费系数_义县" xfId="1191"/>
    <cellStyle name="差_县市旗测算20080508_义县" xfId="1192"/>
    <cellStyle name="差_县市旗测算20080508_县市旗测算-新科目（含人口规模效应）" xfId="1193"/>
    <cellStyle name="差_县市旗测算20080508_县市旗测算-新科目（含人口规模效应）_上报抚顺市2015.12.29-2016年预算相关报表" xfId="1194"/>
    <cellStyle name="差_县市旗测算20080508_县市旗测算-新科目（含人口规模效应）_义县" xfId="1195"/>
    <cellStyle name="差_县市旗测算20080508_民生政策最低支出需求" xfId="1196"/>
    <cellStyle name="差_县市旗测算20080508_民生政策最低支出需求_上报抚顺市2015.12.29-2016年预算相关报表" xfId="1197"/>
    <cellStyle name="差_县市旗测算20080508_民生政策最低支出需求_义县" xfId="1198"/>
    <cellStyle name="差_同德" xfId="1199"/>
    <cellStyle name="差_同德_上报抚顺市2015.12.29-2016年预算相关报表" xfId="1200"/>
    <cellStyle name="差_同德_义县" xfId="1201"/>
    <cellStyle name="差_城建部门" xfId="1202"/>
    <cellStyle name="差_城建部门_上报抚顺市2015.12.29-2016年预算相关报表" xfId="1203"/>
    <cellStyle name="差_城建部门_义县" xfId="1204"/>
    <cellStyle name="差_基金预算平衡表" xfId="1205"/>
    <cellStyle name="差_基金预算平衡表_上报抚顺市2015.12.29-2016年预算相关报表" xfId="1206"/>
    <cellStyle name="差_基金预算平衡表_义县" xfId="1207"/>
    <cellStyle name="差_安徽 缺口县区测算(地方填报)1" xfId="1208"/>
    <cellStyle name="差_安徽 缺口县区测算(地方填报)1_上报抚顺市2015.12.29-2016年预算相关报表" xfId="1209"/>
    <cellStyle name="差_安徽 缺口县区测算(地方填报)1_义县" xfId="1210"/>
    <cellStyle name="差_山东省民生支出标准" xfId="1211"/>
    <cellStyle name="差_山东省民生支出标准_上报抚顺市2015.12.29-2016年预算相关报表" xfId="1212"/>
    <cellStyle name="差_山东省民生支出标准_义县" xfId="1213"/>
    <cellStyle name="差_市辖区测算-新科目（20080626）" xfId="1214"/>
    <cellStyle name="差_市辖区测算-新科目（20080626）_上报抚顺市2015.12.29-2016年预算相关报表" xfId="1215"/>
    <cellStyle name="差_市辖区测算-新科目（20080626）_不含人员经费系数" xfId="1216"/>
    <cellStyle name="差_市辖区测算-新科目（20080626）_不含人员经费系数_上报抚顺市2015.12.29-2016年预算相关报表" xfId="1217"/>
    <cellStyle name="差_市辖区测算-新科目（20080626）_不含人员经费系数_义县" xfId="1218"/>
    <cellStyle name="差_市辖区测算-新科目（20080626）_义县" xfId="1219"/>
    <cellStyle name="差_市辖区测算-新科目（20080626）_县市旗测算-新科目（含人口规模效应）" xfId="1220"/>
    <cellStyle name="差_市辖区测算-新科目（20080626）_县市旗测算-新科目（含人口规模效应）_上报抚顺市2015.12.29-2016年预算相关报表" xfId="1221"/>
    <cellStyle name="差_市辖区测算-新科目（20080626）_县市旗测算-新科目（含人口规模效应）_义县" xfId="1222"/>
    <cellStyle name="差_市辖区测算-新科目（20080626）_民生政策最低支出需求" xfId="1223"/>
    <cellStyle name="差_市辖区测算-新科目（20080626）_民生政策最低支出需求_上报抚顺市2015.12.29-2016年预算相关报表" xfId="1224"/>
    <cellStyle name="差_市辖区测算-新科目（20080626）_民生政策最低支出需求_义县" xfId="1225"/>
    <cellStyle name="差_市辖区测算20080510" xfId="1226"/>
    <cellStyle name="差_市辖区测算20080510_上报抚顺市2015.12.29-2016年预算相关报表" xfId="1227"/>
    <cellStyle name="差_市辖区测算20080510_不含人员经费系数" xfId="1228"/>
    <cellStyle name="差_市辖区测算20080510_不含人员经费系数_上报抚顺市2015.12.29-2016年预算相关报表" xfId="1229"/>
    <cellStyle name="差_市辖区测算20080510_不含人员经费系数_义县" xfId="1230"/>
    <cellStyle name="差_市辖区测算20080510_义县" xfId="1231"/>
    <cellStyle name="差_市辖区测算20080510_县市旗测算-新科目（含人口规模效应）" xfId="1232"/>
    <cellStyle name="差_市辖区测算20080510_县市旗测算-新科目（含人口规模效应）_上报抚顺市2015.12.29-2016年预算相关报表" xfId="1233"/>
    <cellStyle name="差_市辖区测算20080510_县市旗测算-新科目（含人口规模效应）_义县" xfId="1234"/>
    <cellStyle name="差_市辖区测算20080510_民生政策最低支出需求" xfId="1235"/>
    <cellStyle name="差_市辖区测算20080510_民生政策最低支出需求_上报抚顺市2015.12.29-2016年预算相关报表" xfId="1236"/>
    <cellStyle name="差_市辖区测算20080510_民生政策最低支出需求_义县" xfId="1237"/>
    <cellStyle name="差_平邑" xfId="1238"/>
    <cellStyle name="差_平邑_上报抚顺市2015.12.29-2016年预算相关报表" xfId="1239"/>
    <cellStyle name="差_平邑_义县" xfId="1240"/>
    <cellStyle name="差_总人口" xfId="1241"/>
    <cellStyle name="差_总人口_上报抚顺市2015.12.29-2016年预算相关报表" xfId="1242"/>
    <cellStyle name="差_总人口_义县" xfId="1243"/>
    <cellStyle name="差_成本差异系数" xfId="1244"/>
    <cellStyle name="差_成本差异系数_上报抚顺市2015.12.29-2016年预算相关报表" xfId="1245"/>
    <cellStyle name="差_成本差异系数_义县" xfId="1246"/>
    <cellStyle name="差_成本差异系数（含人口规模）" xfId="1247"/>
    <cellStyle name="差_成本差异系数（含人口规模）_上报抚顺市2015.12.29-2016年预算相关报表" xfId="1248"/>
    <cellStyle name="差_成本差异系数（含人口规模）_义县" xfId="1249"/>
    <cellStyle name="差_支出（当年财力）" xfId="1250"/>
    <cellStyle name="差_支出（当年财力）_上报抚顺市2015.12.29-2016年预算相关报表" xfId="1251"/>
    <cellStyle name="差_支出（当年财力）_义县" xfId="1252"/>
    <cellStyle name="差_收入" xfId="1253"/>
    <cellStyle name="差_收入_上报抚顺市2015.12.29-2016年预算相关报表" xfId="1254"/>
    <cellStyle name="差_收入_义县" xfId="1255"/>
    <cellStyle name="差_教育(按照总人口测算）—20080416" xfId="1256"/>
    <cellStyle name="差_教育(按照总人口测算）—20080416_上报抚顺市2015.12.29-2016年预算相关报表" xfId="1257"/>
    <cellStyle name="差_教育(按照总人口测算）—20080416_不含人员经费系数" xfId="1258"/>
    <cellStyle name="差_教育(按照总人口测算）—20080416_不含人员经费系数_上报抚顺市2015.12.29-2016年预算相关报表" xfId="1259"/>
    <cellStyle name="差_教育(按照总人口测算）—20080416_不含人员经费系数_义县" xfId="1260"/>
    <cellStyle name="差_教育(按照总人口测算）—20080416_义县" xfId="1261"/>
    <cellStyle name="差_教育(按照总人口测算）—20080416_县市旗测算-新科目（含人口规模效应）" xfId="1262"/>
    <cellStyle name="差_教育(按照总人口测算）—20080416_县市旗测算-新科目（含人口规模效应）_上报抚顺市2015.12.29-2016年预算相关报表" xfId="1263"/>
    <cellStyle name="差_教育(按照总人口测算）—20080416_县市旗测算-新科目（含人口规模效应）_义县" xfId="1264"/>
    <cellStyle name="差_教育(按照总人口测算）—20080416_民生政策最低支出需求" xfId="1265"/>
    <cellStyle name="差_教育(按照总人口测算）—20080416_民生政策最低支出需求_上报抚顺市2015.12.29-2016年预算相关报表" xfId="1266"/>
    <cellStyle name="差_教育(按照总人口测算）—20080416_民生政策最低支出需求_义县" xfId="1267"/>
    <cellStyle name="差_文体广播事业(按照总人口测算）—20080416" xfId="1268"/>
    <cellStyle name="差_文体广播事业(按照总人口测算）—20080416_上报抚顺市2015.12.29-2016年预算相关报表" xfId="1269"/>
    <cellStyle name="差_文体广播事业(按照总人口测算）—20080416_不含人员经费系数" xfId="1270"/>
    <cellStyle name="差_文体广播事业(按照总人口测算）—20080416_不含人员经费系数_上报抚顺市2015.12.29-2016年预算相关报表" xfId="1271"/>
    <cellStyle name="差_文体广播事业(按照总人口测算）—20080416_不含人员经费系数_义县" xfId="1272"/>
    <cellStyle name="差_文体广播事业(按照总人口测算）—20080416_义县" xfId="1273"/>
    <cellStyle name="差_文体广播事业(按照总人口测算）—20080416_县市旗测算-新科目（含人口规模效应）" xfId="1274"/>
    <cellStyle name="差_文体广播事业(按照总人口测算）—20080416_县市旗测算-新科目（含人口规模效应）_上报抚顺市2015.12.29-2016年预算相关报表" xfId="1275"/>
    <cellStyle name="差_文体广播事业(按照总人口测算）—20080416_县市旗测算-新科目（含人口规模效应）_义县" xfId="1276"/>
    <cellStyle name="差_文体广播事业(按照总人口测算）—20080416_民生政策最低支出需求" xfId="1277"/>
    <cellStyle name="差_文体广播事业(按照总人口测算）—20080416_民生政策最低支出需求_上报抚顺市2015.12.29-2016年预算相关报表" xfId="1278"/>
    <cellStyle name="差_文体广播事业(按照总人口测算）—20080416_民生政策最低支出需求_义县" xfId="1279"/>
    <cellStyle name="差_文体广播部门" xfId="1280"/>
    <cellStyle name="差_文体广播部门_上报抚顺市2015.12.29-2016年预算相关报表" xfId="1281"/>
    <cellStyle name="差_文体广播部门_义县" xfId="1282"/>
    <cellStyle name="差_来源表" xfId="1283"/>
    <cellStyle name="差_来源表_上报抚顺市2015.12.29-2016年预算相关报表" xfId="1284"/>
    <cellStyle name="差_来源表_义县" xfId="1285"/>
    <cellStyle name="差_核定人数下发表" xfId="1286"/>
    <cellStyle name="差_核定人数下发表_上报抚顺市2015.12.29-2016年预算相关报表" xfId="1287"/>
    <cellStyle name="差_核定人数下发表_义县" xfId="1288"/>
    <cellStyle name="差_核定人数对比" xfId="1289"/>
    <cellStyle name="差_核定人数对比_上报抚顺市2015.12.29-2016年预算相关报表" xfId="1290"/>
    <cellStyle name="差_核定人数对比_义县" xfId="1291"/>
    <cellStyle name="差_检验表" xfId="1292"/>
    <cellStyle name="差_检验表_上报抚顺市2015.12.29-2016年预算相关报表" xfId="1293"/>
    <cellStyle name="差_检验表_义县" xfId="1294"/>
    <cellStyle name="差_检验表（调整后）" xfId="1295"/>
    <cellStyle name="差_检验表（调整后）_上报抚顺市2015.12.29-2016年预算相关报表" xfId="1296"/>
    <cellStyle name="差_检验表（调整后）_义县" xfId="1297"/>
    <cellStyle name="差_民生政策最低支出需求" xfId="1298"/>
    <cellStyle name="差_民生政策最低支出需求_上报抚顺市2015.12.29-2016年预算相关报表" xfId="1299"/>
    <cellStyle name="差_民生政策最低支出需求_义县" xfId="1300"/>
    <cellStyle name="差_汇总" xfId="1301"/>
    <cellStyle name="差_汇总-县级财政报表附表" xfId="1302"/>
    <cellStyle name="差_汇总-县级财政报表附表_上报抚顺市2015.12.29-2016年预算相关报表" xfId="1303"/>
    <cellStyle name="差_汇总_上报抚顺市2015.12.29-2016年预算相关报表" xfId="1304"/>
    <cellStyle name="差_汇总_义县" xfId="1305"/>
    <cellStyle name="差_汇总表" xfId="1306"/>
    <cellStyle name="差_汇总表4" xfId="1307"/>
    <cellStyle name="差_汇总表4_上报抚顺市2015.12.29-2016年预算相关报表" xfId="1308"/>
    <cellStyle name="差_汇总表4_义县" xfId="1309"/>
    <cellStyle name="差_汇总表_上报抚顺市2015.12.29-2016年预算相关报表" xfId="1310"/>
    <cellStyle name="差_汇总表_义县" xfId="1311"/>
    <cellStyle name="差_沈阳" xfId="1312"/>
    <cellStyle name="差_河南 缺口县区测算(地方填报)" xfId="1313"/>
    <cellStyle name="差_河南 缺口县区测算(地方填报)_上报抚顺市2015.12.29-2016年预算相关报表" xfId="1314"/>
    <cellStyle name="差_河南 缺口县区测算(地方填报)_义县" xfId="1315"/>
    <cellStyle name="差_河南 缺口县区测算(地方填报白)" xfId="1316"/>
    <cellStyle name="差_河南 缺口县区测算(地方填报白)_上报抚顺市2015.12.29-2016年预算相关报表" xfId="1317"/>
    <cellStyle name="差_河南 缺口县区测算(地方填报白)_义县" xfId="1318"/>
    <cellStyle name="差_测算结果" xfId="1319"/>
    <cellStyle name="差_测算结果_上报抚顺市2015.12.29-2016年预算相关报表" xfId="1320"/>
    <cellStyle name="差_测算结果_义县" xfId="1321"/>
    <cellStyle name="差_测算结果汇总" xfId="1322"/>
    <cellStyle name="差_测算结果汇总_上报抚顺市2015.12.29-2016年预算相关报表" xfId="1323"/>
    <cellStyle name="差_测算结果汇总_义县" xfId="1324"/>
    <cellStyle name="差_第一部分：综合全" xfId="1325"/>
    <cellStyle name="差_第一部分：综合全_上报抚顺市2015.12.29-2016年预算相关报表" xfId="1326"/>
    <cellStyle name="差_第一部分：综合全_义县" xfId="1327"/>
    <cellStyle name="差_第五部分(才淼、饶永宏）" xfId="1328"/>
    <cellStyle name="差_第五部分(才淼、饶永宏）_上报抚顺市2015.12.29-2016年预算相关报表" xfId="1329"/>
    <cellStyle name="差_第五部分(才淼、饶永宏）_义县" xfId="1330"/>
    <cellStyle name="差_缺口县区测算" xfId="1331"/>
    <cellStyle name="差_缺口县区测算(按2007支出增长25%测算)" xfId="1332"/>
    <cellStyle name="差_缺口县区测算(按2007支出增长25%测算)_上报抚顺市2015.12.29-2016年预算相关报表" xfId="1333"/>
    <cellStyle name="差_缺口县区测算(按2007支出增长25%测算)_义县" xfId="1334"/>
    <cellStyle name="差_缺口县区测算(按核定人数)" xfId="1335"/>
    <cellStyle name="差_缺口县区测算(按核定人数)_上报抚顺市2015.12.29-2016年预算相关报表" xfId="1336"/>
    <cellStyle name="差_缺口县区测算(按核定人数)_义县" xfId="1337"/>
    <cellStyle name="差_缺口县区测算(财政部标准)" xfId="1338"/>
    <cellStyle name="差_缺口县区测算(财政部标准)_上报抚顺市2015.12.29-2016年预算相关报表" xfId="1339"/>
    <cellStyle name="差_缺口县区测算(财政部标准)_义县" xfId="1340"/>
    <cellStyle name="差_缺口县区测算_上报抚顺市2015.12.29-2016年预算相关报表" xfId="1341"/>
    <cellStyle name="差_缺口县区测算_义县" xfId="1342"/>
    <cellStyle name="差_缺口县区测算（11.13）" xfId="1343"/>
    <cellStyle name="差_缺口县区测算（11.13）_上报抚顺市2015.12.29-2016年预算相关报表" xfId="1344"/>
    <cellStyle name="差_缺口县区测算（11.13）_义县" xfId="1345"/>
    <cellStyle name="差_自行调整差异系数顺序" xfId="1346"/>
    <cellStyle name="差_自行调整差异系数顺序_上报抚顺市2015.12.29-2016年预算相关报表" xfId="1347"/>
    <cellStyle name="差_自行调整差异系数顺序_义县" xfId="1348"/>
    <cellStyle name="差_葫芦岛市2012年政府性基金预算" xfId="1349"/>
    <cellStyle name="差_行政(燃修费)" xfId="1350"/>
    <cellStyle name="差_行政(燃修费)_上报抚顺市2015.12.29-2016年预算相关报表" xfId="1351"/>
    <cellStyle name="差_行政(燃修费)_不含人员经费系数" xfId="1352"/>
    <cellStyle name="差_行政(燃修费)_不含人员经费系数_上报抚顺市2015.12.29-2016年预算相关报表" xfId="1353"/>
    <cellStyle name="差_行政(燃修费)_不含人员经费系数_义县" xfId="1354"/>
    <cellStyle name="差_行政(燃修费)_义县" xfId="1355"/>
    <cellStyle name="差_行政(燃修费)_县市旗测算-新科目（含人口规模效应）" xfId="1356"/>
    <cellStyle name="差_行政(燃修费)_县市旗测算-新科目（含人口规模效应）_上报抚顺市2015.12.29-2016年预算相关报表" xfId="1357"/>
    <cellStyle name="差_行政(燃修费)_县市旗测算-新科目（含人口规模效应）_义县" xfId="1358"/>
    <cellStyle name="差_行政(燃修费)_民生政策最低支出需求" xfId="1359"/>
    <cellStyle name="差_行政(燃修费)_民生政策最低支出需求_上报抚顺市2015.12.29-2016年预算相关报表" xfId="1360"/>
    <cellStyle name="差_行政(燃修费)_民生政策最低支出需求_义县" xfId="1361"/>
    <cellStyle name="差_行政公检法测算" xfId="1362"/>
    <cellStyle name="差_行政公检法测算_上报抚顺市2015.12.29-2016年预算相关报表" xfId="1363"/>
    <cellStyle name="差_行政公检法测算_不含人员经费系数" xfId="1364"/>
    <cellStyle name="差_行政公检法测算_不含人员经费系数_上报抚顺市2015.12.29-2016年预算相关报表" xfId="1365"/>
    <cellStyle name="差_行政公检法测算_不含人员经费系数_义县" xfId="1366"/>
    <cellStyle name="差_行政公检法测算_义县" xfId="1367"/>
    <cellStyle name="差_行政公检法测算_县市旗测算-新科目（含人口规模效应）" xfId="1368"/>
    <cellStyle name="差_行政公检法测算_县市旗测算-新科目（含人口规模效应）_上报抚顺市2015.12.29-2016年预算相关报表" xfId="1369"/>
    <cellStyle name="差_行政公检法测算_县市旗测算-新科目（含人口规模效应）_义县" xfId="1370"/>
    <cellStyle name="差_行政公检法测算_民生政策最低支出需求" xfId="1371"/>
    <cellStyle name="差_行政公检法测算_民生政策最低支出需求_上报抚顺市2015.12.29-2016年预算相关报表" xfId="1372"/>
    <cellStyle name="差_行政公检法测算_民生政策最低支出需求_义县" xfId="1373"/>
    <cellStyle name="差_行政（人员）" xfId="1374"/>
    <cellStyle name="差_行政（人员）_上报抚顺市2015.12.29-2016年预算相关报表" xfId="1375"/>
    <cellStyle name="差_行政（人员）_不含人员经费系数" xfId="1376"/>
    <cellStyle name="差_行政（人员）_不含人员经费系数_上报抚顺市2015.12.29-2016年预算相关报表" xfId="1377"/>
    <cellStyle name="差_行政（人员）_不含人员经费系数_义县" xfId="1378"/>
    <cellStyle name="差_行政（人员）_义县" xfId="1379"/>
    <cellStyle name="差_行政（人员）_县市旗测算-新科目（含人口规模效应）" xfId="1380"/>
    <cellStyle name="差_行政（人员）_县市旗测算-新科目（含人口规模效应）_上报抚顺市2015.12.29-2016年预算相关报表" xfId="1381"/>
    <cellStyle name="差_行政（人员）_县市旗测算-新科目（含人口规模效应）_义县" xfId="1382"/>
    <cellStyle name="差_行政（人员）_民生政策最低支出需求" xfId="1383"/>
    <cellStyle name="差_行政（人员）_民生政策最低支出需求_上报抚顺市2015.12.29-2016年预算相关报表" xfId="1384"/>
    <cellStyle name="差_行政（人员）_民生政策最低支出需求_义县" xfId="1385"/>
    <cellStyle name="差_财力差异计算表(不含非农业区)" xfId="1386"/>
    <cellStyle name="差_财力差异计算表(不含非农业区)_上报抚顺市2015.12.29-2016年预算相关报表" xfId="1387"/>
    <cellStyle name="差_财力差异计算表(不含非农业区)_义县" xfId="1388"/>
    <cellStyle name="差_财政供养人员" xfId="1389"/>
    <cellStyle name="差_财政供养人员_上报抚顺市2015.12.29-2016年预算相关报表" xfId="1390"/>
    <cellStyle name="差_财政供养人员_义县" xfId="1391"/>
    <cellStyle name="差_重点民生支出需求测算表社保（农村低保）081112" xfId="1392"/>
    <cellStyle name="差_重点民生支出需求测算表社保（农村低保）081112_上报抚顺市2015.12.29-2016年预算相关报表" xfId="1393"/>
    <cellStyle name="差_重点民生支出需求测算表社保（农村低保）081112_义县" xfId="1394"/>
    <cellStyle name="差_附表" xfId="1395"/>
    <cellStyle name="差_附表_上报抚顺市2015.12.29-2016年预算相关报表" xfId="1396"/>
    <cellStyle name="差_附表_义县" xfId="1397"/>
    <cellStyle name="差_青海 缺口县区测算(地方填报)" xfId="1398"/>
    <cellStyle name="差_青海 缺口县区测算(地方填报)_上报抚顺市2015.12.29-2016年预算相关报表" xfId="1399"/>
    <cellStyle name="差_青海 缺口县区测算(地方填报)_义县" xfId="1400"/>
    <cellStyle name="差_（市格式）01兴城" xfId="1401"/>
    <cellStyle name="差_（省格式）01兴城" xfId="1402"/>
    <cellStyle name="常规 10" xfId="1403"/>
    <cellStyle name="常规 11" xfId="1404"/>
    <cellStyle name="常规 12" xfId="1405"/>
    <cellStyle name="常规 13" xfId="1406"/>
    <cellStyle name="常规 14" xfId="1407"/>
    <cellStyle name="常规 16" xfId="1408"/>
    <cellStyle name="常规 17" xfId="1409"/>
    <cellStyle name="常规 18" xfId="1410"/>
    <cellStyle name="常规 19" xfId="1411"/>
    <cellStyle name="常规 2" xfId="1412"/>
    <cellStyle name="常规 2 2" xfId="1413"/>
    <cellStyle name="常规 2 3" xfId="1414"/>
    <cellStyle name="常规 2 4" xfId="1415"/>
    <cellStyle name="常规 2 5" xfId="1416"/>
    <cellStyle name="常规 20" xfId="1417"/>
    <cellStyle name="常规 24" xfId="1418"/>
    <cellStyle name="常规 25" xfId="1419"/>
    <cellStyle name="常规 26" xfId="1420"/>
    <cellStyle name="常规 27" xfId="1421"/>
    <cellStyle name="常规 2_2007年收支情况及2008年收支预计表(汇总表)" xfId="1422"/>
    <cellStyle name="常规 3" xfId="1423"/>
    <cellStyle name="常规 4" xfId="1424"/>
    <cellStyle name="常规 5" xfId="1425"/>
    <cellStyle name="常规 6" xfId="1426"/>
    <cellStyle name="常规 7" xfId="1427"/>
    <cellStyle name="常规 8" xfId="1428"/>
    <cellStyle name="常规 9" xfId="1429"/>
    <cellStyle name="强调 1" xfId="1430"/>
    <cellStyle name="强调 2" xfId="1431"/>
    <cellStyle name="强调 3" xfId="1432"/>
    <cellStyle name="强调文字颜色 1" xfId="1433"/>
    <cellStyle name="强调文字颜色 1 2" xfId="1434"/>
    <cellStyle name="强调文字颜色 2" xfId="1435"/>
    <cellStyle name="强调文字颜色 2 2" xfId="1436"/>
    <cellStyle name="强调文字颜色 3" xfId="1437"/>
    <cellStyle name="强调文字颜色 3 2" xfId="1438"/>
    <cellStyle name="强调文字颜色 4" xfId="1439"/>
    <cellStyle name="强调文字颜色 4 2" xfId="1440"/>
    <cellStyle name="强调文字颜色 5" xfId="1441"/>
    <cellStyle name="强调文字颜色 5 2" xfId="1442"/>
    <cellStyle name="强调文字颜色 6" xfId="1443"/>
    <cellStyle name="强调文字颜色 6 2" xfId="1444"/>
    <cellStyle name="归盒啦_95" xfId="1445"/>
    <cellStyle name="数字" xfId="1446"/>
    <cellStyle name="普通_ 白土" xfId="1447"/>
    <cellStyle name="未定义" xfId="1448"/>
    <cellStyle name="标题" xfId="1449"/>
    <cellStyle name="标题 1" xfId="1450"/>
    <cellStyle name="标题 1 2" xfId="1451"/>
    <cellStyle name="标题 2" xfId="1452"/>
    <cellStyle name="标题 2 2" xfId="1453"/>
    <cellStyle name="标题 3" xfId="1454"/>
    <cellStyle name="标题 3 2" xfId="1455"/>
    <cellStyle name="标题 4" xfId="1456"/>
    <cellStyle name="标题 4 2" xfId="1457"/>
    <cellStyle name="标题 5" xfId="1458"/>
    <cellStyle name="样式 1" xfId="1459"/>
    <cellStyle name="检查单元格" xfId="1460"/>
    <cellStyle name="检查单元格 2" xfId="1461"/>
    <cellStyle name="汇总" xfId="1462"/>
    <cellStyle name="汇总 2" xfId="1463"/>
    <cellStyle name="注释" xfId="1464"/>
    <cellStyle name="注释 2" xfId="1465"/>
    <cellStyle name="烹拳 [0]_ +Foil &amp; -FOIL &amp; PAPER" xfId="1466"/>
    <cellStyle name="烹拳_ +Foil &amp; -FOIL &amp; PAPER" xfId="1467"/>
    <cellStyle name="百分比 2" xfId="1468"/>
    <cellStyle name="表标题" xfId="1469"/>
    <cellStyle name="解释性文本" xfId="1470"/>
    <cellStyle name="解释性文本 2" xfId="1471"/>
    <cellStyle name="警告文本" xfId="1472"/>
    <cellStyle name="警告文本 2" xfId="1473"/>
    <cellStyle name="计算" xfId="1474"/>
    <cellStyle name="计算 2" xfId="1475"/>
    <cellStyle name="超级链接" xfId="1476"/>
    <cellStyle name="输入" xfId="1477"/>
    <cellStyle name="输入 2" xfId="1478"/>
    <cellStyle name="输出" xfId="1479"/>
    <cellStyle name="输出 2" xfId="1480"/>
    <cellStyle name="适中" xfId="1481"/>
    <cellStyle name="适中 2" xfId="1482"/>
    <cellStyle name="钎霖_4岿角利" xfId="1483"/>
    <cellStyle name="链接单元格" xfId="1484"/>
    <cellStyle name="链接单元格 2" xfId="1485"/>
    <cellStyle name="霓付 [0]_ +Foil &amp; -FOIL &amp; PAPER" xfId="1486"/>
    <cellStyle name="霓付_ +Foil &amp; -FOIL &amp; PAPER" xfId="1487"/>
    <cellStyle name="콤마 [0]_BOILER-CO1" xfId="1488"/>
    <cellStyle name="콤마_BOILER-CO1" xfId="1489"/>
    <cellStyle name="통화 [0]_BOILER-CO1" xfId="1490"/>
    <cellStyle name="통화_BOILER-CO1" xfId="1491"/>
    <cellStyle name="표준_0N-HANDLING " xfId="14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2" style="0" width="19.87"/>
    <col collapsed="false" customWidth="true" hidden="false" outlineLevel="0" max="5" min="5" style="0" width="5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23.25" hidden="false" customHeight="true" outlineLevel="0" collapsed="false">
      <c r="A4" s="5"/>
      <c r="B4" s="6"/>
      <c r="C4" s="6"/>
      <c r="D4" s="6"/>
      <c r="E4" s="7"/>
    </row>
    <row r="5" customFormat="false" ht="23.25" hidden="false" customHeight="true" outlineLevel="0" collapsed="false">
      <c r="A5" s="5"/>
      <c r="B5" s="6"/>
      <c r="C5" s="6"/>
      <c r="D5" s="6"/>
      <c r="E5" s="7"/>
    </row>
    <row r="6" customFormat="false" ht="23.25" hidden="false" customHeight="true" outlineLevel="0" collapsed="false">
      <c r="A6" s="5"/>
      <c r="B6" s="6"/>
      <c r="C6" s="6"/>
      <c r="D6" s="6"/>
      <c r="E6" s="7"/>
    </row>
    <row r="7" customFormat="false" ht="23.25" hidden="false" customHeight="true" outlineLevel="0" collapsed="false">
      <c r="A7" s="5"/>
      <c r="B7" s="6"/>
      <c r="C7" s="6"/>
      <c r="D7" s="6"/>
      <c r="E7" s="7"/>
    </row>
    <row r="8" customFormat="false" ht="23.25" hidden="false" customHeight="true" outlineLevel="0" collapsed="false">
      <c r="A8" s="5"/>
      <c r="B8" s="6"/>
      <c r="C8" s="6"/>
      <c r="D8" s="6"/>
      <c r="E8" s="7"/>
    </row>
    <row r="9" customFormat="false" ht="24" hidden="false" customHeight="true" outlineLevel="0" collapsed="false">
      <c r="A9" s="8" t="s">
        <v>7</v>
      </c>
      <c r="B9" s="8"/>
      <c r="C9" s="8"/>
      <c r="D9" s="8"/>
      <c r="E9" s="8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48.37"/>
  </cols>
  <sheetData>
    <row r="1" customFormat="false" ht="39.75" hidden="false" customHeight="true" outlineLevel="0" collapsed="false">
      <c r="A1" s="9" t="s">
        <v>8</v>
      </c>
      <c r="B1" s="9"/>
    </row>
    <row r="2" customFormat="false" ht="20.25" hidden="false" customHeight="true" outlineLevel="0" collapsed="false">
      <c r="B2" s="10" t="s">
        <v>9</v>
      </c>
    </row>
    <row r="3" customFormat="false" ht="27" hidden="false" customHeight="true" outlineLevel="0" collapsed="false">
      <c r="A3" s="11" t="s">
        <v>10</v>
      </c>
      <c r="B3" s="11" t="s">
        <v>11</v>
      </c>
    </row>
    <row r="4" customFormat="false" ht="27" hidden="false" customHeight="true" outlineLevel="0" collapsed="false">
      <c r="A4" s="11" t="s">
        <v>12</v>
      </c>
      <c r="B4" s="12" t="n">
        <f aca="false">SUM(B5:B10)</f>
        <v>0</v>
      </c>
    </row>
    <row r="5" customFormat="false" ht="34.5" hidden="false" customHeight="true" outlineLevel="0" collapsed="false">
      <c r="A5" s="13"/>
      <c r="B5" s="13"/>
    </row>
    <row r="6" customFormat="false" ht="34.5" hidden="false" customHeight="true" outlineLevel="0" collapsed="false">
      <c r="A6" s="13"/>
      <c r="B6" s="13"/>
    </row>
    <row r="7" customFormat="false" ht="34.5" hidden="false" customHeight="true" outlineLevel="0" collapsed="false">
      <c r="A7" s="13"/>
      <c r="B7" s="13"/>
    </row>
    <row r="8" customFormat="false" ht="34.5" hidden="false" customHeight="true" outlineLevel="0" collapsed="false">
      <c r="A8" s="13"/>
      <c r="B8" s="13"/>
    </row>
    <row r="9" customFormat="false" ht="34.5" hidden="false" customHeight="true" outlineLevel="0" collapsed="false">
      <c r="A9" s="13"/>
      <c r="B9" s="13"/>
    </row>
    <row r="10" customFormat="false" ht="34.5" hidden="false" customHeight="true" outlineLevel="0" collapsed="false">
      <c r="A10" s="13"/>
      <c r="B10" s="13"/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1:24:59Z</dcterms:created>
  <dc:creator>User</dc:creator>
  <dc:description/>
  <dc:language>en-US</dc:language>
  <cp:lastModifiedBy>Lenovo</cp:lastModifiedBy>
  <cp:lastPrinted>2017-11-22T09:49:32Z</cp:lastPrinted>
  <dcterms:modified xsi:type="dcterms:W3CDTF">2021-05-31T03:12:46Z</dcterms:modified>
  <cp:revision>0</cp:revision>
  <dc:subject/>
  <dc:title/>
</cp:coreProperties>
</file>