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Sheet1" sheetId="12" state="visible" r:id="rId13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6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20011</t>
  </si>
  <si>
    <t xml:space="preserve">部门名称：</t>
  </si>
  <si>
    <t xml:space="preserve">盘锦市林业和湿地保护管理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劳务费</t>
  </si>
  <si>
    <t xml:space="preserve">资源勘探工业信息等支出</t>
  </si>
  <si>
    <t xml:space="preserve">    委托业务费</t>
  </si>
  <si>
    <t xml:space="preserve">商业服务业等支出</t>
  </si>
  <si>
    <t xml:space="preserve">    公务接待费</t>
  </si>
  <si>
    <t xml:space="preserve">金融支出</t>
  </si>
  <si>
    <t xml:space="preserve">    因公出国（境）费用</t>
  </si>
  <si>
    <t xml:space="preserve">援助其他地区支出</t>
  </si>
  <si>
    <t xml:space="preserve">    公务用车运行维护费</t>
  </si>
  <si>
    <t xml:space="preserve">自然资源海洋气象等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灾害防治及应急管理支出</t>
  </si>
  <si>
    <t xml:space="preserve">四、债务利息及费用支出</t>
  </si>
  <si>
    <t xml:space="preserve">其他支出</t>
  </si>
  <si>
    <t xml:space="preserve">五、资本性支出</t>
  </si>
  <si>
    <t xml:space="preserve">债务还本支出</t>
  </si>
  <si>
    <t xml:space="preserve">六、对企业补助</t>
  </si>
  <si>
    <t xml:space="preserve">债务付息支出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盘锦市林业和湿地保护管理局本级</t>
  </si>
  <si>
    <t xml:space="preserve">盘锦市林业和湿地保护管理服务中心</t>
  </si>
  <si>
    <t xml:space="preserve">盘锦市湿地科学研究所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2</t>
  </si>
  <si>
    <t xml:space="preserve">事业单位离退休</t>
  </si>
  <si>
    <t xml:space="preserve">210</t>
  </si>
  <si>
    <t xml:space="preserve">11</t>
  </si>
  <si>
    <t xml:space="preserve">01</t>
  </si>
  <si>
    <t xml:space="preserve">行政事业单位医疗</t>
  </si>
  <si>
    <t xml:space="preserve">事业单位医疗</t>
  </si>
  <si>
    <t xml:space="preserve">99</t>
  </si>
  <si>
    <t xml:space="preserve">其他行政事业单位医疗支出</t>
  </si>
  <si>
    <t xml:space="preserve">208</t>
  </si>
  <si>
    <t xml:space="preserve">其他社会保障和就业支出</t>
  </si>
  <si>
    <t xml:space="preserve">213</t>
  </si>
  <si>
    <t xml:space="preserve">林业和草原—行政运行</t>
  </si>
  <si>
    <t xml:space="preserve">04</t>
  </si>
  <si>
    <t xml:space="preserve">林业和草原—事业机构</t>
  </si>
  <si>
    <t xml:space="preserve">221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行政事业单位养老支出</t>
  </si>
  <si>
    <t xml:space="preserve">行政单位医疗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预算减少</t>
    </r>
    <r>
      <rPr>
        <sz val="11"/>
        <color rgb="FF000000"/>
        <rFont val="宋体"/>
        <family val="0"/>
        <charset val="134"/>
      </rPr>
      <t xml:space="preserve">41%</t>
    </r>
    <r>
      <rPr>
        <sz val="11"/>
        <color rgb="FF000000"/>
        <rFont val="Noto Sans"/>
        <family val="2"/>
      </rPr>
      <t xml:space="preserve">，车辆减少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林业和湿地保护管理局（本级）</t>
  </si>
  <si>
    <t xml:space="preserve">林业湿地保护工作经费</t>
  </si>
  <si>
    <t xml:space="preserve">全年在全市林业和湿地保护系统开展行政执法宣传、培训等，保护地优化整合等规划项目基础资料调查费用，湿地保护大讲堂活动经费。</t>
  </si>
  <si>
    <t xml:space="preserve">否</t>
  </si>
  <si>
    <t xml:space="preserve">盘锦市林业和湿地保护服务中心</t>
  </si>
  <si>
    <t xml:space="preserve">丹顶鹤人工繁育经费</t>
  </si>
  <si>
    <t xml:space="preserve">聘用专业人员进行丹顶鹤人工繁育，扩大野生种群</t>
  </si>
  <si>
    <t xml:space="preserve">管理站巡护车辆运行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地，共有巡护车辆皮卡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摩托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，全年巡护燃油及维修费用</t>
    </r>
  </si>
  <si>
    <t xml:space="preserve">管理站运行经费</t>
  </si>
  <si>
    <t xml:space="preserve">各站日常维护费</t>
  </si>
  <si>
    <t xml:space="preserve">集体林地承包经营纠纷调处考评、林业植物新品种执法工作经费</t>
  </si>
  <si>
    <t xml:space="preserve">用于林权纠纷调处、林业植物新品种执法工作经费</t>
  </si>
  <si>
    <t xml:space="preserve">林木优良品种引进推广</t>
  </si>
  <si>
    <t xml:space="preserve">用于引进林木新品种购置苗木等费用</t>
  </si>
  <si>
    <t xml:space="preserve">森林病虫害防治</t>
  </si>
  <si>
    <t xml:space="preserve">森林防火费</t>
  </si>
  <si>
    <t xml:space="preserve">用于组织防火演练、培训等；防火宣传（制作条幅、宣传单、宣传展板等）</t>
  </si>
  <si>
    <t xml:space="preserve">饲料费及鸟类救护费</t>
  </si>
  <si>
    <r>
      <rPr>
        <sz val="9"/>
        <rFont val="Noto Sans"/>
        <family val="2"/>
      </rPr>
      <t xml:space="preserve">鸟鹤类繁育基地现饲养丹顶鹤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只，赵圈河饲养救护的鸟类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只。此外，每年春季野外候鸟食物短缺，需要野外投放玉米加以补充。经测算全年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鲫鱼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玉米。按照全年平均价格鲫鱼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玉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计算。</t>
    </r>
  </si>
  <si>
    <t xml:space="preserve">巡护人员工资</t>
  </si>
  <si>
    <t xml:space="preserve">季节性用工，招聘临时工人进行野外巡护等工作</t>
  </si>
  <si>
    <t xml:space="preserve">野生动物保护费</t>
  </si>
  <si>
    <t xml:space="preserve">野生动物保护宣传费，野生动物投食费，野生动物救助费</t>
  </si>
  <si>
    <t xml:space="preserve">野生动物及栖息地管理费</t>
  </si>
  <si>
    <r>
      <rPr>
        <sz val="9"/>
        <rFont val="Noto Sans"/>
        <family val="2"/>
      </rPr>
      <t xml:space="preserve">鸟舍、管理站维修及取暖费；全年疫病疫源、鸟类调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及编制鸟类调查报告；，野生动物栖息地管理；爱鸟周、湿地日、世界候鸟日、世界环境日等重要节点，宣传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安全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野外监测设备维护费</t>
  </si>
  <si>
    <r>
      <rPr>
        <sz val="9"/>
        <rFont val="Noto Sans"/>
        <family val="2"/>
      </rPr>
      <t xml:space="preserve">对保护区内监测设备包括监测塔、监测探头、监控室设备进行维护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监测塔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监测探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监控终端控制室，每月检查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全年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。不足部分列非税</t>
    </r>
  </si>
  <si>
    <t xml:space="preserve">执法办案经费</t>
  </si>
  <si>
    <t xml:space="preserve">补充执法巡护雇佣车辆费，用于日常巡护发现涉林、涉湿、涉野违法案件；补充车辆燃油费），用于巡护执法车辆燃油；补充涉林、涉湿、涉野执法经费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一般行政管理事务（林业）</t>
  </si>
  <si>
    <t xml:space="preserve">事业发展</t>
  </si>
  <si>
    <t xml:space="preserve">业务类</t>
  </si>
  <si>
    <t xml:space="preserve">全年在全市林业和湿地保护系统开展行政执法宣传、培训等；保护地优化整合等规划项目基础资料调查费用；湿地大讲堂业务经费</t>
  </si>
  <si>
    <t xml:space="preserve">行政执法集中培训；印刷保护地相关资料；常态化开展“湿地大讲堂”</t>
  </si>
  <si>
    <r>
      <rPr>
        <sz val="9"/>
        <rFont val="Noto Sans"/>
        <family val="2"/>
      </rPr>
      <t xml:space="preserve">执法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正常完成</t>
  </si>
  <si>
    <r>
      <rPr>
        <sz val="9"/>
        <rFont val="Noto Sans"/>
        <family val="2"/>
      </rPr>
      <t xml:space="preserve">培训半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讲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每次培训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推荐生态文明系统建设</t>
  </si>
  <si>
    <t xml:space="preserve">全民湿地知识普遍提升</t>
  </si>
  <si>
    <t xml:space="preserve">保护湿地保护家园</t>
  </si>
  <si>
    <t xml:space="preserve">100%</t>
  </si>
  <si>
    <t xml:space="preserve">一年</t>
  </si>
  <si>
    <t xml:space="preserve">自评</t>
  </si>
  <si>
    <t xml:space="preserve">已申报</t>
  </si>
  <si>
    <t xml:space="preserve">是</t>
  </si>
  <si>
    <t xml:space="preserve">动植物保护</t>
  </si>
  <si>
    <t xml:space="preserve">人工孵化繁育丹顶鹤</t>
  </si>
  <si>
    <r>
      <rPr>
        <sz val="9"/>
        <rFont val="Noto Sans"/>
        <family val="2"/>
      </rPr>
      <t xml:space="preserve">繁殖成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左右</t>
    </r>
  </si>
  <si>
    <t xml:space="preserve">丹顶鹤雏鸟健康</t>
  </si>
  <si>
    <r>
      <rPr>
        <sz val="9"/>
        <rFont val="Noto Sans"/>
        <family val="2"/>
      </rPr>
      <t xml:space="preserve">繁殖成功率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左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工资</t>
    </r>
  </si>
  <si>
    <r>
      <rPr>
        <sz val="9"/>
        <rFont val="Noto Sans"/>
        <family val="2"/>
      </rPr>
      <t xml:space="preserve">平均每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珍稀濒危鸟类丹顶鹤数量增加</t>
  </si>
  <si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60%</t>
    </r>
  </si>
  <si>
    <t xml:space="preserve">保障丹顶鹤繁育成功进行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12</t>
  </si>
  <si>
    <t xml:space="preserve">湿地保护</t>
  </si>
  <si>
    <r>
      <rPr>
        <sz val="9"/>
        <rFont val="Noto Sans"/>
        <family val="2"/>
      </rPr>
      <t xml:space="preserve">保障保护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繁育基地巡护车辆正常运转，进一步提升管护能力</t>
    </r>
  </si>
  <si>
    <t xml:space="preserve">巡护车、巡护摩托</t>
  </si>
  <si>
    <r>
      <rPr>
        <sz val="9"/>
        <rFont val="Noto Sans"/>
        <family val="2"/>
      </rPr>
      <t xml:space="preserve">皮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巡护摩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</t>
    </r>
  </si>
  <si>
    <t xml:space="preserve">车辆运行正常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t xml:space="preserve">全年巡护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平均每个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保障日常巡护，提升管护能力，满足基本工作条件</t>
  </si>
  <si>
    <t xml:space="preserve">管护能力提升</t>
  </si>
  <si>
    <t xml:space="preserve">有效保障基本工作条件</t>
  </si>
  <si>
    <r>
      <rPr>
        <sz val="9"/>
        <rFont val="Noto Sans"/>
        <family val="2"/>
      </rPr>
      <t xml:space="preserve">保障保护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繁育基地职工误餐费、日常维护</t>
    </r>
  </si>
  <si>
    <t xml:space="preserve">管理站正常运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地</t>
    </r>
  </si>
  <si>
    <t xml:space="preserve">管理站基地正常运行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运行</t>
    </r>
  </si>
  <si>
    <t xml:space="preserve">全年运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每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管理站和繁育基地正常运转</t>
  </si>
  <si>
    <t xml:space="preserve">管护效率提升</t>
  </si>
  <si>
    <t xml:space="preserve">其他林业和草原支出</t>
  </si>
  <si>
    <t xml:space="preserve">开展集体林地承包经营纠纷调处和林业植物新品种保护工作</t>
  </si>
  <si>
    <t xml:space="preserve">购置办公用品</t>
  </si>
  <si>
    <r>
      <rPr>
        <sz val="9"/>
        <rFont val="Noto Sans"/>
        <family val="2"/>
      </rPr>
      <t xml:space="preserve">晒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打印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</t>
    </r>
  </si>
  <si>
    <t xml:space="preserve">全年</t>
  </si>
  <si>
    <r>
      <rPr>
        <sz val="9"/>
        <rFont val="Noto Sans"/>
        <family val="2"/>
      </rPr>
      <t xml:space="preserve">控制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以内</t>
    </r>
  </si>
  <si>
    <t xml:space="preserve">时价</t>
  </si>
  <si>
    <t xml:space="preserve">完成集体林地承包经营纠纷调处和林业植物新品种执法</t>
  </si>
  <si>
    <t xml:space="preserve">保护林权权益打击违法</t>
  </si>
  <si>
    <t xml:space="preserve">及时调处集体林地承包经营纠纷，开展执法</t>
  </si>
  <si>
    <t xml:space="preserve">06</t>
  </si>
  <si>
    <t xml:space="preserve">技术推广与转化</t>
  </si>
  <si>
    <t xml:space="preserve">引进植物新品种</t>
  </si>
  <si>
    <t xml:space="preserve">杨树</t>
  </si>
  <si>
    <r>
      <rPr>
        <sz val="9"/>
        <rFont val="Noto Sans"/>
        <family val="2"/>
      </rPr>
      <t xml:space="preserve">推广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控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以内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丰富我市造林树种</t>
  </si>
  <si>
    <r>
      <rPr>
        <sz val="9"/>
        <rFont val="Noto Sans"/>
        <family val="2"/>
      </rPr>
      <t xml:space="preserve">引进推广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完成栽植面积</t>
  </si>
  <si>
    <t xml:space="preserve">07</t>
  </si>
  <si>
    <t xml:space="preserve">森林资源管理</t>
  </si>
  <si>
    <r>
      <rPr>
        <sz val="9"/>
        <rFont val="Noto Sans"/>
        <family val="2"/>
      </rPr>
      <t xml:space="preserve">购买防治药剂约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吨</t>
    </r>
  </si>
  <si>
    <t xml:space="preserve">药剂采购</t>
  </si>
  <si>
    <r>
      <rPr>
        <sz val="9"/>
        <rFont val="Noto Sans"/>
        <family val="2"/>
      </rPr>
      <t xml:space="preserve">本年度林业有害生物成灾率控制在</t>
    </r>
    <r>
      <rPr>
        <sz val="9"/>
        <rFont val="宋体"/>
        <family val="0"/>
        <charset val="134"/>
      </rPr>
      <t xml:space="preserve">3‰</t>
    </r>
    <r>
      <rPr>
        <sz val="9"/>
        <rFont val="Noto Sans"/>
        <family val="2"/>
      </rPr>
      <t xml:space="preserve">以下</t>
    </r>
  </si>
  <si>
    <t xml:space="preserve">按计划完成药剂的采购、发放、使用；</t>
  </si>
  <si>
    <t xml:space="preserve">通过组织防火演练提高快速反应能力和实战能力；全年开展防火宣传和安全培训强化防火意识，加强警示教育，提高广大人民群众、干部职工安全生产意识。</t>
  </si>
  <si>
    <t xml:space="preserve">组织防火演练</t>
  </si>
  <si>
    <r>
      <rPr>
        <sz val="9"/>
        <rFont val="Noto Sans"/>
        <family val="2"/>
      </rPr>
      <t xml:space="preserve">秋季开展防火演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_</t>
    </r>
  </si>
  <si>
    <t xml:space="preserve">全年开展防火宣传培训</t>
  </si>
  <si>
    <t xml:space="preserve">重要节点防火宣传培训</t>
  </si>
  <si>
    <t xml:space="preserve">秋季防火期开展防火演练</t>
  </si>
  <si>
    <t xml:space="preserve">年底前完成</t>
  </si>
  <si>
    <t xml:space="preserve">全年防火安全生产宣传及培训</t>
  </si>
  <si>
    <r>
      <rPr>
        <sz val="9"/>
        <rFont val="Noto Sans"/>
        <family val="2"/>
      </rPr>
      <t xml:space="preserve">防火演练控制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交通场地宣传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防火等安全生产宣传和培训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安全防火宣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培训</t>
    </r>
  </si>
  <si>
    <t xml:space="preserve">模拟森林火灾，火灾扑救应急灭火力集结开展行动</t>
  </si>
  <si>
    <t xml:space="preserve">提高快速反应实战能力</t>
  </si>
  <si>
    <t xml:space="preserve">利用多种宣传形式普及防火知识</t>
  </si>
  <si>
    <t xml:space="preserve">强化防火意识安全意识</t>
  </si>
  <si>
    <t xml:space="preserve">全面预防和扼制森林火灾发生，确保生命财产安全</t>
  </si>
  <si>
    <t xml:space="preserve">提高广大人民群众安全生产意识</t>
  </si>
  <si>
    <t xml:space="preserve">人工饲养鸟类食物获得充足保障，救护鸟类得到有效治疗</t>
  </si>
  <si>
    <t xml:space="preserve">可以购买鸟类饲料鲜鲫鱼玉米及鸟类救护药品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顿鲜鲫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玉米</t>
    </r>
  </si>
  <si>
    <t xml:space="preserve">饲料质量优良</t>
  </si>
  <si>
    <t xml:space="preserve">提供全年鸟类饲料及救护药品</t>
  </si>
  <si>
    <t xml:space="preserve">主要饲料品种为鲜鲫鱼、玉米等</t>
  </si>
  <si>
    <r>
      <rPr>
        <sz val="9"/>
        <rFont val="Noto Sans"/>
        <family val="2"/>
      </rPr>
      <t xml:space="preserve">鱼和玉米平均价格</t>
    </r>
    <r>
      <rPr>
        <sz val="9"/>
        <rFont val="宋体"/>
        <family val="0"/>
        <charset val="134"/>
      </rPr>
      <t xml:space="preserve">3000</t>
    </r>
  </si>
  <si>
    <t xml:space="preserve">人工饲养鸟类饲料充足，救护药品准备充分</t>
  </si>
  <si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100%</t>
    </r>
  </si>
  <si>
    <t xml:space="preserve">鸟类食物药品获得保障</t>
  </si>
  <si>
    <t xml:space="preserve">聘用巡护人员野外巡护，保障保护区内无违法违规活动发生，确保生态安全</t>
  </si>
  <si>
    <t xml:space="preserve">野外巡护人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认真巡护检查确保保护区安全</t>
  </si>
  <si>
    <t xml:space="preserve">全年参与巡护</t>
  </si>
  <si>
    <r>
      <rPr>
        <sz val="9"/>
        <rFont val="Noto Sans"/>
        <family val="2"/>
      </rPr>
      <t xml:space="preserve">出勤率</t>
    </r>
    <r>
      <rPr>
        <sz val="9"/>
        <rFont val="宋体"/>
        <family val="0"/>
        <charset val="134"/>
      </rPr>
      <t xml:space="preserve">100%</t>
    </r>
  </si>
  <si>
    <t xml:space="preserve">各站配置巡护</t>
  </si>
  <si>
    <r>
      <rPr>
        <sz val="9"/>
        <rFont val="Noto Sans"/>
        <family val="2"/>
      </rPr>
      <t xml:space="preserve">平均每个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保护区内生态安全获得保障</t>
  </si>
  <si>
    <t xml:space="preserve">违法违规活动发生率下</t>
  </si>
  <si>
    <t xml:space="preserve">保护区管护能力获得提升</t>
  </si>
  <si>
    <t xml:space="preserve">野生动物保护宣传到位无死角；野外投食饲料优良；使野生动物全部得到及时救护</t>
  </si>
  <si>
    <t xml:space="preserve">宣传海报；野外投食玉米；救护鸟类燃油费、药品</t>
  </si>
  <si>
    <r>
      <rPr>
        <sz val="9"/>
        <rFont val="Noto Sans"/>
        <family val="2"/>
      </rPr>
      <t xml:space="preserve">海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张；玉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百分之百完成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内</t>
    </r>
  </si>
  <si>
    <t xml:space="preserve">海报，玉米，车辆，药</t>
  </si>
  <si>
    <t xml:space="preserve">宣传内容充实，饲料充足药品充分，伤病鸟得到及时救治</t>
  </si>
  <si>
    <t xml:space="preserve">野生鸟类迁徙安全</t>
  </si>
  <si>
    <t xml:space="preserve">公众得到野保教育，鸟类食物药品获得保障</t>
  </si>
  <si>
    <t xml:space="preserve">在保护区开展鸟类调查、宣传、疫病监测及站舍维修取暖、栖息地管理工作</t>
  </si>
  <si>
    <t xml:space="preserve">疫病监测、鸟类调查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</t>
    </r>
  </si>
  <si>
    <t xml:space="preserve">宣传活动及培训</t>
  </si>
  <si>
    <r>
      <rPr>
        <sz val="9"/>
        <rFont val="Noto Sans"/>
        <family val="2"/>
      </rPr>
      <t xml:space="preserve">宣传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保证各项工作有序开展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各项工作</t>
    </r>
  </si>
  <si>
    <t xml:space="preserve">按照各项工作时间节点开展</t>
  </si>
  <si>
    <t xml:space="preserve">鸟类调查报告及疫病监测</t>
  </si>
  <si>
    <t xml:space="preserve">鸟类调查疫病监测宣传</t>
  </si>
  <si>
    <t xml:space="preserve">栖息地植被管理及站舍维修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维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保护区管理能力显著提升</t>
  </si>
  <si>
    <r>
      <rPr>
        <sz val="9"/>
        <rFont val="Noto Sans"/>
        <family val="2"/>
      </rPr>
      <t xml:space="preserve">能力提升</t>
    </r>
    <r>
      <rPr>
        <sz val="9"/>
        <rFont val="宋体"/>
        <family val="0"/>
        <charset val="134"/>
      </rPr>
      <t xml:space="preserve">90%</t>
    </r>
  </si>
  <si>
    <t xml:space="preserve">环保意识得到进一步普及</t>
  </si>
  <si>
    <r>
      <rPr>
        <sz val="9"/>
        <rFont val="Noto Sans"/>
        <family val="2"/>
      </rPr>
      <t xml:space="preserve">普及率</t>
    </r>
    <r>
      <rPr>
        <sz val="9"/>
        <rFont val="宋体"/>
        <family val="0"/>
        <charset val="134"/>
      </rPr>
      <t xml:space="preserve">90%</t>
    </r>
  </si>
  <si>
    <t xml:space="preserve">检测调查报告、宣传和管理能力</t>
  </si>
  <si>
    <t xml:space="preserve">对保护区内监测设备包括监测塔、监测探头、监控室设备进行维护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监测塔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监测探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监控终端控制室</t>
    </r>
  </si>
  <si>
    <t xml:space="preserve">保证每个监测设备正常</t>
  </si>
  <si>
    <r>
      <rPr>
        <sz val="9"/>
        <rFont val="Noto Sans"/>
        <family val="2"/>
      </rPr>
      <t xml:space="preserve">全年累计维护次数达到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以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站控制平均维护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左右</t>
    </r>
  </si>
  <si>
    <t xml:space="preserve">违法违规得到遏制</t>
  </si>
  <si>
    <r>
      <rPr>
        <sz val="9"/>
        <rFont val="Noto Sans"/>
        <family val="2"/>
      </rPr>
      <t xml:space="preserve">监测设备覆盖范围内违法违规活动发生率为</t>
    </r>
    <r>
      <rPr>
        <sz val="9"/>
        <rFont val="宋体"/>
        <family val="0"/>
        <charset val="134"/>
      </rPr>
      <t xml:space="preserve">0</t>
    </r>
  </si>
  <si>
    <t xml:space="preserve">监测设备维护</t>
  </si>
  <si>
    <t xml:space="preserve">补充涉林、涉湿、涉野执法经费。补充执法巡护雇佣车辆费、燃油费</t>
  </si>
  <si>
    <t xml:space="preserve">设立违反保护区规定、防火、野生动物保护等举报电话级警示牌</t>
  </si>
  <si>
    <t xml:space="preserve">设立举报电话警示牌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国家保护区设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省级保护区设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内</t>
    </r>
  </si>
  <si>
    <r>
      <rPr>
        <sz val="9"/>
        <rFont val="Noto Sans"/>
        <family val="2"/>
      </rPr>
      <t xml:space="preserve">每个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左右</t>
    </r>
  </si>
  <si>
    <t xml:space="preserve">提醒人们在保护区范围内禁止一切非法破坏湿地的行为。</t>
  </si>
  <si>
    <t xml:space="preserve">对违法者起警示作用</t>
  </si>
  <si>
    <t xml:space="preserve">对林业和湿地保护区内实施监察、巡护和行政执法工作</t>
  </si>
  <si>
    <t xml:space="preserve">确保生态环境安全</t>
  </si>
  <si>
    <t xml:space="preserve">提高全社会对湿地保护的认识，形成共同参与、齐抓共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;[RED]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2"/>
      <name val="华文中宋"/>
      <family val="0"/>
      <charset val="134"/>
    </font>
    <font>
      <sz val="20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03年度行政事业单位决算报表" xfId="21"/>
    <cellStyle name="常规_2019预算政府经济分类（编审）" xfId="22"/>
    <cellStyle name="常规_5E72D377DDA14D4C99A5FD7D2670F806" xfId="23"/>
    <cellStyle name="常规_Sheet1" xfId="24"/>
    <cellStyle name="常规_单位版－2008年度部门决算分析表" xfId="25"/>
    <cellStyle name="常规_经费拨款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97" width="31.14"/>
    <col collapsed="false" customWidth="true" hidden="false" outlineLevel="0" max="2" min="2" style="97" width="25.06"/>
    <col collapsed="false" customWidth="true" hidden="false" outlineLevel="0" max="3" min="3" style="97" width="49.56"/>
    <col collapsed="false" customWidth="true" hidden="false" outlineLevel="0" max="4" min="4" style="97" width="9.84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4" hidden="false" customHeight="true" outlineLevel="0" collapsed="false">
      <c r="A1" s="15" t="s">
        <v>2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5" t="s">
        <v>213</v>
      </c>
      <c r="J2" s="135"/>
      <c r="K2" s="135"/>
    </row>
    <row r="3" s="80" customFormat="true" ht="20" hidden="false" customHeight="true" outlineLevel="0" collapsed="false">
      <c r="A3" s="20"/>
      <c r="I3" s="136" t="s">
        <v>7</v>
      </c>
      <c r="J3" s="136"/>
      <c r="K3" s="136"/>
    </row>
    <row r="4" s="83" customFormat="true" ht="20" hidden="false" customHeight="true" outlineLevel="0" collapsed="false">
      <c r="A4" s="137" t="s">
        <v>79</v>
      </c>
      <c r="B4" s="137" t="s">
        <v>196</v>
      </c>
      <c r="C4" s="137" t="s">
        <v>214</v>
      </c>
      <c r="D4" s="138" t="s">
        <v>215</v>
      </c>
      <c r="E4" s="138" t="s">
        <v>216</v>
      </c>
      <c r="F4" s="137" t="s">
        <v>217</v>
      </c>
      <c r="G4" s="137"/>
      <c r="H4" s="137"/>
      <c r="I4" s="137"/>
      <c r="J4" s="137"/>
      <c r="K4" s="137"/>
    </row>
    <row r="5" s="83" customFormat="true" ht="38" hidden="false" customHeight="true" outlineLevel="0" collapsed="false">
      <c r="A5" s="137"/>
      <c r="B5" s="137"/>
      <c r="C5" s="137"/>
      <c r="D5" s="138"/>
      <c r="E5" s="138"/>
      <c r="F5" s="137" t="s">
        <v>80</v>
      </c>
      <c r="G5" s="138" t="s">
        <v>218</v>
      </c>
      <c r="H5" s="138" t="s">
        <v>82</v>
      </c>
      <c r="I5" s="138" t="s">
        <v>83</v>
      </c>
      <c r="J5" s="138" t="s">
        <v>84</v>
      </c>
      <c r="K5" s="138" t="s">
        <v>85</v>
      </c>
    </row>
    <row r="6" s="80" customFormat="true" ht="20" hidden="false" customHeight="true" outlineLevel="0" collapsed="false">
      <c r="A6" s="139" t="s">
        <v>80</v>
      </c>
      <c r="B6" s="139"/>
      <c r="C6" s="139"/>
      <c r="D6" s="140"/>
      <c r="E6" s="140"/>
      <c r="F6" s="141" t="n">
        <f aca="false">G6+H6</f>
        <v>190.2</v>
      </c>
      <c r="G6" s="142" t="n">
        <f aca="false">G7+G8</f>
        <v>58.2</v>
      </c>
      <c r="H6" s="142" t="n">
        <f aca="false">H7+H8</f>
        <v>132</v>
      </c>
      <c r="I6" s="143"/>
      <c r="J6" s="143"/>
      <c r="K6" s="143"/>
    </row>
    <row r="7" s="80" customFormat="true" ht="39" hidden="false" customHeight="true" outlineLevel="0" collapsed="false">
      <c r="A7" s="144" t="s">
        <v>219</v>
      </c>
      <c r="B7" s="145" t="s">
        <v>220</v>
      </c>
      <c r="C7" s="146" t="s">
        <v>221</v>
      </c>
      <c r="D7" s="147" t="s">
        <v>222</v>
      </c>
      <c r="E7" s="147"/>
      <c r="F7" s="141" t="n">
        <f aca="false">G7+H7</f>
        <v>8</v>
      </c>
      <c r="G7" s="148" t="n">
        <v>8</v>
      </c>
      <c r="H7" s="148"/>
      <c r="I7" s="149"/>
      <c r="J7" s="149"/>
      <c r="K7" s="149"/>
    </row>
    <row r="8" s="80" customFormat="true" ht="20" hidden="false" customHeight="true" outlineLevel="0" collapsed="false">
      <c r="A8" s="144" t="s">
        <v>223</v>
      </c>
      <c r="B8" s="144"/>
      <c r="C8" s="144"/>
      <c r="D8" s="147"/>
      <c r="E8" s="147"/>
      <c r="F8" s="141" t="n">
        <f aca="false">G8+H8</f>
        <v>182.2</v>
      </c>
      <c r="G8" s="148" t="n">
        <f aca="false">SUM(G9:G21)</f>
        <v>50.2</v>
      </c>
      <c r="H8" s="148" t="n">
        <f aca="false">SUM(H9:H21)</f>
        <v>132</v>
      </c>
      <c r="I8" s="149"/>
      <c r="J8" s="149"/>
      <c r="K8" s="149"/>
    </row>
    <row r="9" s="80" customFormat="true" ht="20" hidden="false" customHeight="true" outlineLevel="0" collapsed="false">
      <c r="A9" s="144"/>
      <c r="B9" s="150" t="s">
        <v>224</v>
      </c>
      <c r="C9" s="144" t="s">
        <v>225</v>
      </c>
      <c r="D9" s="147" t="s">
        <v>222</v>
      </c>
      <c r="E9" s="147"/>
      <c r="F9" s="141" t="n">
        <f aca="false">G9+H9</f>
        <v>11</v>
      </c>
      <c r="G9" s="148"/>
      <c r="H9" s="148" t="n">
        <v>11</v>
      </c>
      <c r="I9" s="149"/>
      <c r="J9" s="149"/>
      <c r="K9" s="149"/>
    </row>
    <row r="10" s="80" customFormat="true" ht="27" hidden="false" customHeight="true" outlineLevel="0" collapsed="false">
      <c r="A10" s="144"/>
      <c r="B10" s="151" t="s">
        <v>226</v>
      </c>
      <c r="C10" s="152" t="s">
        <v>227</v>
      </c>
      <c r="D10" s="147" t="s">
        <v>222</v>
      </c>
      <c r="E10" s="147"/>
      <c r="F10" s="141" t="n">
        <f aca="false">G10+H10</f>
        <v>25</v>
      </c>
      <c r="G10" s="148"/>
      <c r="H10" s="148" t="n">
        <v>25</v>
      </c>
      <c r="I10" s="149"/>
      <c r="J10" s="149"/>
      <c r="K10" s="149"/>
    </row>
    <row r="11" s="80" customFormat="true" ht="20" hidden="false" customHeight="true" outlineLevel="0" collapsed="false">
      <c r="A11" s="144"/>
      <c r="B11" s="150" t="s">
        <v>228</v>
      </c>
      <c r="C11" s="144" t="s">
        <v>229</v>
      </c>
      <c r="D11" s="147" t="s">
        <v>222</v>
      </c>
      <c r="E11" s="147"/>
      <c r="F11" s="141" t="n">
        <f aca="false">G11+H11</f>
        <v>20</v>
      </c>
      <c r="G11" s="148"/>
      <c r="H11" s="148" t="n">
        <v>20</v>
      </c>
      <c r="I11" s="149"/>
      <c r="J11" s="149"/>
      <c r="K11" s="149"/>
    </row>
    <row r="12" s="80" customFormat="true" ht="31" hidden="false" customHeight="true" outlineLevel="0" collapsed="false">
      <c r="A12" s="144"/>
      <c r="B12" s="144" t="s">
        <v>230</v>
      </c>
      <c r="C12" s="153" t="s">
        <v>231</v>
      </c>
      <c r="D12" s="147" t="s">
        <v>222</v>
      </c>
      <c r="E12" s="147"/>
      <c r="F12" s="141" t="n">
        <f aca="false">G12+H12</f>
        <v>0.4</v>
      </c>
      <c r="G12" s="148" t="n">
        <v>0.4</v>
      </c>
      <c r="H12" s="148"/>
      <c r="I12" s="149"/>
      <c r="J12" s="149"/>
      <c r="K12" s="149"/>
    </row>
    <row r="13" s="80" customFormat="true" ht="20" hidden="false" customHeight="true" outlineLevel="0" collapsed="false">
      <c r="A13" s="144"/>
      <c r="B13" s="144" t="s">
        <v>232</v>
      </c>
      <c r="C13" s="153" t="s">
        <v>233</v>
      </c>
      <c r="D13" s="147" t="s">
        <v>222</v>
      </c>
      <c r="E13" s="147"/>
      <c r="F13" s="141" t="n">
        <f aca="false">G13+H13</f>
        <v>2</v>
      </c>
      <c r="G13" s="148" t="n">
        <v>2</v>
      </c>
      <c r="H13" s="148"/>
      <c r="I13" s="149"/>
      <c r="J13" s="149"/>
      <c r="K13" s="149"/>
    </row>
    <row r="14" s="80" customFormat="true" ht="20" hidden="false" customHeight="true" outlineLevel="0" collapsed="false">
      <c r="A14" s="144"/>
      <c r="B14" s="144" t="s">
        <v>234</v>
      </c>
      <c r="C14" s="153" t="s">
        <v>234</v>
      </c>
      <c r="D14" s="147" t="s">
        <v>222</v>
      </c>
      <c r="E14" s="147"/>
      <c r="F14" s="141" t="n">
        <f aca="false">G14+H14</f>
        <v>5.8</v>
      </c>
      <c r="G14" s="148" t="n">
        <v>5.8</v>
      </c>
      <c r="H14" s="148"/>
      <c r="I14" s="149"/>
      <c r="J14" s="149"/>
      <c r="K14" s="149"/>
    </row>
    <row r="15" s="80" customFormat="true" ht="29" hidden="false" customHeight="true" outlineLevel="0" collapsed="false">
      <c r="A15" s="144"/>
      <c r="B15" s="144" t="s">
        <v>235</v>
      </c>
      <c r="C15" s="144" t="s">
        <v>236</v>
      </c>
      <c r="D15" s="147" t="s">
        <v>222</v>
      </c>
      <c r="E15" s="147"/>
      <c r="F15" s="141" t="n">
        <f aca="false">G15+H15</f>
        <v>7</v>
      </c>
      <c r="G15" s="148" t="n">
        <v>7</v>
      </c>
      <c r="H15" s="148"/>
      <c r="I15" s="149"/>
      <c r="J15" s="149"/>
      <c r="K15" s="149"/>
    </row>
    <row r="16" s="80" customFormat="true" ht="50" hidden="false" customHeight="true" outlineLevel="0" collapsed="false">
      <c r="A16" s="144"/>
      <c r="B16" s="144" t="s">
        <v>237</v>
      </c>
      <c r="C16" s="144" t="s">
        <v>238</v>
      </c>
      <c r="D16" s="147" t="s">
        <v>222</v>
      </c>
      <c r="E16" s="147"/>
      <c r="F16" s="141" t="n">
        <f aca="false">G16+H16</f>
        <v>19</v>
      </c>
      <c r="G16" s="148"/>
      <c r="H16" s="148" t="n">
        <v>19</v>
      </c>
      <c r="I16" s="149"/>
      <c r="J16" s="149"/>
      <c r="K16" s="149"/>
    </row>
    <row r="17" s="80" customFormat="true" ht="20" hidden="false" customHeight="true" outlineLevel="0" collapsed="false">
      <c r="A17" s="144"/>
      <c r="B17" s="144" t="s">
        <v>239</v>
      </c>
      <c r="C17" s="144" t="s">
        <v>240</v>
      </c>
      <c r="D17" s="147" t="s">
        <v>222</v>
      </c>
      <c r="E17" s="147"/>
      <c r="F17" s="141" t="n">
        <f aca="false">G17+H17</f>
        <v>15</v>
      </c>
      <c r="G17" s="148"/>
      <c r="H17" s="148" t="n">
        <v>15</v>
      </c>
      <c r="I17" s="149"/>
      <c r="J17" s="149"/>
      <c r="K17" s="149"/>
    </row>
    <row r="18" s="80" customFormat="true" ht="20" hidden="false" customHeight="true" outlineLevel="0" collapsed="false">
      <c r="A18" s="144"/>
      <c r="B18" s="144" t="s">
        <v>241</v>
      </c>
      <c r="C18" s="144" t="s">
        <v>242</v>
      </c>
      <c r="D18" s="147" t="s">
        <v>222</v>
      </c>
      <c r="E18" s="147"/>
      <c r="F18" s="141" t="n">
        <f aca="false">G18+H18</f>
        <v>5</v>
      </c>
      <c r="G18" s="148" t="n">
        <v>5</v>
      </c>
      <c r="H18" s="148"/>
      <c r="I18" s="149"/>
      <c r="J18" s="149"/>
      <c r="K18" s="149"/>
    </row>
    <row r="19" s="80" customFormat="true" ht="41" hidden="false" customHeight="true" outlineLevel="0" collapsed="false">
      <c r="A19" s="144"/>
      <c r="B19" s="144" t="s">
        <v>243</v>
      </c>
      <c r="C19" s="145" t="s">
        <v>244</v>
      </c>
      <c r="D19" s="147" t="s">
        <v>222</v>
      </c>
      <c r="E19" s="147"/>
      <c r="F19" s="141" t="n">
        <f aca="false">G19+H19</f>
        <v>24</v>
      </c>
      <c r="G19" s="148" t="n">
        <v>24</v>
      </c>
      <c r="H19" s="148"/>
      <c r="I19" s="149"/>
      <c r="J19" s="149"/>
      <c r="K19" s="149"/>
    </row>
    <row r="20" s="80" customFormat="true" ht="39" hidden="false" customHeight="true" outlineLevel="0" collapsed="false">
      <c r="A20" s="144"/>
      <c r="B20" s="144" t="s">
        <v>245</v>
      </c>
      <c r="C20" s="154" t="s">
        <v>246</v>
      </c>
      <c r="D20" s="147" t="s">
        <v>222</v>
      </c>
      <c r="E20" s="147"/>
      <c r="F20" s="141" t="n">
        <f aca="false">G20+H20</f>
        <v>16</v>
      </c>
      <c r="G20" s="148" t="n">
        <v>6</v>
      </c>
      <c r="H20" s="148" t="n">
        <v>10</v>
      </c>
      <c r="I20" s="149"/>
      <c r="J20" s="149"/>
      <c r="K20" s="149"/>
    </row>
    <row r="21" s="80" customFormat="true" ht="39" hidden="false" customHeight="true" outlineLevel="0" collapsed="false">
      <c r="A21" s="144"/>
      <c r="B21" s="144" t="s">
        <v>247</v>
      </c>
      <c r="C21" s="144" t="s">
        <v>248</v>
      </c>
      <c r="D21" s="147" t="s">
        <v>222</v>
      </c>
      <c r="E21" s="147"/>
      <c r="F21" s="141" t="n">
        <f aca="false">G21+H21</f>
        <v>32</v>
      </c>
      <c r="G21" s="148"/>
      <c r="H21" s="148" t="n">
        <v>32</v>
      </c>
      <c r="I21" s="149"/>
      <c r="J21" s="149"/>
      <c r="K21" s="149"/>
    </row>
    <row r="22" s="97" customFormat="true" ht="20" hidden="false" customHeight="true" outlineLevel="0" collapsed="false"/>
    <row r="23" s="97" customFormat="true" ht="20" hidden="false" customHeight="true" outlineLevel="0" collapsed="false"/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3"/>
    <col collapsed="false" customWidth="true" hidden="false" outlineLevel="0" max="3" min="3" style="155" width="4.7"/>
    <col collapsed="false" customWidth="true" hidden="false" outlineLevel="0" max="4" min="4" style="155" width="4.41"/>
    <col collapsed="false" customWidth="true" hidden="false" outlineLevel="0" max="5" min="5" style="155" width="4.28"/>
    <col collapsed="false" customWidth="true" hidden="false" outlineLevel="0" max="6" min="6" style="155" width="15.03"/>
    <col collapsed="false" customWidth="true" hidden="false" outlineLevel="0" max="7" min="7" style="59" width="25.41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false" hidden="false" outlineLevel="0" max="12" min="12" style="59" width="9.13"/>
    <col collapsed="false" customWidth="false" hidden="false" outlineLevel="0" max="15" min="14" style="59" width="9.13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24.28"/>
    <col collapsed="false" customWidth="true" hidden="false" outlineLevel="0" max="20" min="20" style="0" width="20.13"/>
    <col collapsed="false" customWidth="true" hidden="false" outlineLevel="0" max="21" min="21" style="0" width="2.84"/>
    <col collapsed="false" customWidth="true" hidden="false" outlineLevel="0" max="22" min="22" style="0" width="13.28"/>
    <col collapsed="false" customWidth="true" hidden="false" outlineLevel="0" max="23" min="23" style="0" width="11.28"/>
    <col collapsed="false" customWidth="true" hidden="false" outlineLevel="0" max="27" min="27" style="0" width="9.41"/>
    <col collapsed="false" customWidth="true" hidden="false" outlineLevel="0" max="28" min="28" style="0" width="10.85"/>
    <col collapsed="false" customWidth="true" hidden="false" outlineLevel="0" max="34" min="34" style="0" width="12.85"/>
    <col collapsed="false" customWidth="true" hidden="false" outlineLevel="0" max="58" min="58" style="0" width="14.7"/>
    <col collapsed="false" customWidth="true" hidden="false" outlineLevel="0" max="59" min="59" style="0" width="12.28"/>
    <col collapsed="false" customWidth="true" hidden="false" outlineLevel="0" max="70" min="70" style="0" width="14.56"/>
  </cols>
  <sheetData>
    <row r="1" s="79" customFormat="true" ht="29" hidden="false" customHeight="true" outlineLevel="0" collapsed="false">
      <c r="A1" s="156" t="s">
        <v>2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</row>
    <row r="2" s="105" customFormat="tru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35" t="s">
        <v>250</v>
      </c>
      <c r="CF2" s="135"/>
    </row>
    <row r="3" s="80" customFormat="true" ht="14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9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60" t="s">
        <v>251</v>
      </c>
      <c r="CD3" s="160"/>
      <c r="CE3" s="160"/>
      <c r="CF3" s="160"/>
    </row>
    <row r="4" s="83" customFormat="true" ht="20" hidden="false" customHeight="true" outlineLevel="0" collapsed="false">
      <c r="A4" s="99" t="s">
        <v>252</v>
      </c>
      <c r="B4" s="99" t="s">
        <v>79</v>
      </c>
      <c r="C4" s="99" t="s">
        <v>253</v>
      </c>
      <c r="D4" s="99"/>
      <c r="E4" s="99"/>
      <c r="F4" s="99"/>
      <c r="G4" s="99" t="s">
        <v>254</v>
      </c>
      <c r="H4" s="99" t="s">
        <v>255</v>
      </c>
      <c r="I4" s="99" t="s">
        <v>256</v>
      </c>
      <c r="J4" s="99" t="s">
        <v>257</v>
      </c>
      <c r="K4" s="99" t="s">
        <v>217</v>
      </c>
      <c r="L4" s="99"/>
      <c r="M4" s="99"/>
      <c r="N4" s="99"/>
      <c r="O4" s="99"/>
      <c r="P4" s="99"/>
      <c r="Q4" s="99"/>
      <c r="R4" s="99"/>
      <c r="S4" s="99" t="s">
        <v>258</v>
      </c>
      <c r="T4" s="99"/>
      <c r="U4" s="99"/>
      <c r="V4" s="99" t="s">
        <v>259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60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61</v>
      </c>
      <c r="BS4" s="99"/>
      <c r="BT4" s="99"/>
      <c r="BU4" s="99"/>
      <c r="BV4" s="99"/>
      <c r="BW4" s="99"/>
      <c r="BX4" s="99" t="s">
        <v>262</v>
      </c>
      <c r="BY4" s="99" t="s">
        <v>263</v>
      </c>
      <c r="BZ4" s="99"/>
      <c r="CA4" s="99"/>
      <c r="CB4" s="99" t="s">
        <v>264</v>
      </c>
      <c r="CC4" s="99" t="s">
        <v>265</v>
      </c>
      <c r="CD4" s="99" t="s">
        <v>266</v>
      </c>
      <c r="CE4" s="99" t="s">
        <v>267</v>
      </c>
      <c r="CF4" s="99" t="s">
        <v>268</v>
      </c>
    </row>
    <row r="5" s="83" customFormat="true" ht="20" hidden="false" customHeight="true" outlineLevel="0" collapsed="false">
      <c r="A5" s="99"/>
      <c r="B5" s="99"/>
      <c r="C5" s="99" t="s">
        <v>100</v>
      </c>
      <c r="D5" s="99" t="s">
        <v>101</v>
      </c>
      <c r="E5" s="99" t="s">
        <v>102</v>
      </c>
      <c r="F5" s="99" t="s">
        <v>92</v>
      </c>
      <c r="G5" s="99"/>
      <c r="H5" s="99"/>
      <c r="I5" s="99"/>
      <c r="J5" s="99"/>
      <c r="K5" s="99" t="s">
        <v>81</v>
      </c>
      <c r="L5" s="99" t="s">
        <v>269</v>
      </c>
      <c r="M5" s="99" t="s">
        <v>270</v>
      </c>
      <c r="N5" s="99" t="s">
        <v>271</v>
      </c>
      <c r="O5" s="99" t="s">
        <v>272</v>
      </c>
      <c r="P5" s="99" t="s">
        <v>273</v>
      </c>
      <c r="Q5" s="99" t="s">
        <v>85</v>
      </c>
      <c r="R5" s="99" t="s">
        <v>274</v>
      </c>
      <c r="S5" s="99" t="s">
        <v>275</v>
      </c>
      <c r="T5" s="99" t="s">
        <v>276</v>
      </c>
      <c r="U5" s="99" t="s">
        <v>277</v>
      </c>
      <c r="V5" s="99" t="s">
        <v>278</v>
      </c>
      <c r="W5" s="99"/>
      <c r="X5" s="99"/>
      <c r="Y5" s="99"/>
      <c r="Z5" s="99"/>
      <c r="AA5" s="99"/>
      <c r="AB5" s="99" t="s">
        <v>279</v>
      </c>
      <c r="AC5" s="99"/>
      <c r="AD5" s="99"/>
      <c r="AE5" s="99"/>
      <c r="AF5" s="99"/>
      <c r="AG5" s="99"/>
      <c r="AH5" s="99" t="s">
        <v>280</v>
      </c>
      <c r="AI5" s="99"/>
      <c r="AJ5" s="99"/>
      <c r="AK5" s="99"/>
      <c r="AL5" s="99"/>
      <c r="AM5" s="99"/>
      <c r="AN5" s="99" t="s">
        <v>281</v>
      </c>
      <c r="AO5" s="99"/>
      <c r="AP5" s="99"/>
      <c r="AQ5" s="99"/>
      <c r="AR5" s="99"/>
      <c r="AS5" s="99"/>
      <c r="AT5" s="99" t="s">
        <v>282</v>
      </c>
      <c r="AU5" s="99"/>
      <c r="AV5" s="99"/>
      <c r="AW5" s="99"/>
      <c r="AX5" s="99"/>
      <c r="AY5" s="99"/>
      <c r="AZ5" s="99" t="s">
        <v>283</v>
      </c>
      <c r="BA5" s="99"/>
      <c r="BB5" s="99"/>
      <c r="BC5" s="99"/>
      <c r="BD5" s="99"/>
      <c r="BE5" s="99"/>
      <c r="BF5" s="99" t="s">
        <v>284</v>
      </c>
      <c r="BG5" s="99"/>
      <c r="BH5" s="99"/>
      <c r="BI5" s="99"/>
      <c r="BJ5" s="99"/>
      <c r="BK5" s="99"/>
      <c r="BL5" s="99" t="s">
        <v>285</v>
      </c>
      <c r="BM5" s="99"/>
      <c r="BN5" s="99"/>
      <c r="BO5" s="99"/>
      <c r="BP5" s="99"/>
      <c r="BQ5" s="99"/>
      <c r="BR5" s="99" t="s">
        <v>286</v>
      </c>
      <c r="BS5" s="99"/>
      <c r="BT5" s="99"/>
      <c r="BU5" s="99"/>
      <c r="BV5" s="99"/>
      <c r="BW5" s="99"/>
      <c r="BX5" s="99"/>
      <c r="BY5" s="99" t="s">
        <v>287</v>
      </c>
      <c r="BZ5" s="99" t="s">
        <v>288</v>
      </c>
      <c r="CA5" s="99" t="s">
        <v>289</v>
      </c>
      <c r="CB5" s="99"/>
      <c r="CC5" s="99"/>
      <c r="CD5" s="99"/>
      <c r="CE5" s="99"/>
      <c r="CF5" s="99"/>
    </row>
    <row r="6" s="83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90</v>
      </c>
      <c r="W6" s="99"/>
      <c r="X6" s="99" t="s">
        <v>291</v>
      </c>
      <c r="Y6" s="99"/>
      <c r="Z6" s="99" t="s">
        <v>292</v>
      </c>
      <c r="AA6" s="99"/>
      <c r="AB6" s="99" t="s">
        <v>290</v>
      </c>
      <c r="AC6" s="99"/>
      <c r="AD6" s="99" t="s">
        <v>291</v>
      </c>
      <c r="AE6" s="99"/>
      <c r="AF6" s="99" t="s">
        <v>292</v>
      </c>
      <c r="AG6" s="99"/>
      <c r="AH6" s="99" t="s">
        <v>290</v>
      </c>
      <c r="AI6" s="99"/>
      <c r="AJ6" s="99" t="s">
        <v>291</v>
      </c>
      <c r="AK6" s="99"/>
      <c r="AL6" s="99" t="s">
        <v>292</v>
      </c>
      <c r="AM6" s="99"/>
      <c r="AN6" s="99" t="s">
        <v>290</v>
      </c>
      <c r="AO6" s="99"/>
      <c r="AP6" s="99" t="s">
        <v>291</v>
      </c>
      <c r="AQ6" s="99"/>
      <c r="AR6" s="99" t="s">
        <v>292</v>
      </c>
      <c r="AS6" s="99"/>
      <c r="AT6" s="99" t="s">
        <v>290</v>
      </c>
      <c r="AU6" s="99"/>
      <c r="AV6" s="99" t="s">
        <v>291</v>
      </c>
      <c r="AW6" s="99"/>
      <c r="AX6" s="99" t="s">
        <v>292</v>
      </c>
      <c r="AY6" s="99"/>
      <c r="AZ6" s="99" t="s">
        <v>290</v>
      </c>
      <c r="BA6" s="99"/>
      <c r="BB6" s="99" t="s">
        <v>291</v>
      </c>
      <c r="BC6" s="99"/>
      <c r="BD6" s="99" t="s">
        <v>292</v>
      </c>
      <c r="BE6" s="99"/>
      <c r="BF6" s="99" t="s">
        <v>290</v>
      </c>
      <c r="BG6" s="99"/>
      <c r="BH6" s="99" t="s">
        <v>291</v>
      </c>
      <c r="BI6" s="99"/>
      <c r="BJ6" s="99" t="s">
        <v>292</v>
      </c>
      <c r="BK6" s="99"/>
      <c r="BL6" s="99" t="s">
        <v>290</v>
      </c>
      <c r="BM6" s="99"/>
      <c r="BN6" s="99" t="s">
        <v>291</v>
      </c>
      <c r="BO6" s="99"/>
      <c r="BP6" s="99" t="s">
        <v>292</v>
      </c>
      <c r="BQ6" s="99"/>
      <c r="BR6" s="99" t="s">
        <v>290</v>
      </c>
      <c r="BS6" s="99"/>
      <c r="BT6" s="99" t="s">
        <v>291</v>
      </c>
      <c r="BU6" s="99"/>
      <c r="BV6" s="99" t="s">
        <v>292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0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93</v>
      </c>
      <c r="W7" s="99" t="s">
        <v>294</v>
      </c>
      <c r="X7" s="99" t="s">
        <v>293</v>
      </c>
      <c r="Y7" s="99" t="s">
        <v>294</v>
      </c>
      <c r="Z7" s="99" t="s">
        <v>293</v>
      </c>
      <c r="AA7" s="99" t="s">
        <v>294</v>
      </c>
      <c r="AB7" s="99" t="s">
        <v>293</v>
      </c>
      <c r="AC7" s="99" t="s">
        <v>294</v>
      </c>
      <c r="AD7" s="99" t="s">
        <v>293</v>
      </c>
      <c r="AE7" s="99" t="s">
        <v>294</v>
      </c>
      <c r="AF7" s="99" t="s">
        <v>293</v>
      </c>
      <c r="AG7" s="99" t="s">
        <v>294</v>
      </c>
      <c r="AH7" s="99" t="s">
        <v>293</v>
      </c>
      <c r="AI7" s="99" t="s">
        <v>294</v>
      </c>
      <c r="AJ7" s="99" t="s">
        <v>293</v>
      </c>
      <c r="AK7" s="99" t="s">
        <v>294</v>
      </c>
      <c r="AL7" s="99" t="s">
        <v>293</v>
      </c>
      <c r="AM7" s="99" t="s">
        <v>294</v>
      </c>
      <c r="AN7" s="99" t="s">
        <v>293</v>
      </c>
      <c r="AO7" s="99" t="s">
        <v>294</v>
      </c>
      <c r="AP7" s="99" t="s">
        <v>293</v>
      </c>
      <c r="AQ7" s="99" t="s">
        <v>294</v>
      </c>
      <c r="AR7" s="99" t="s">
        <v>293</v>
      </c>
      <c r="AS7" s="99" t="s">
        <v>294</v>
      </c>
      <c r="AT7" s="99" t="s">
        <v>293</v>
      </c>
      <c r="AU7" s="99" t="s">
        <v>294</v>
      </c>
      <c r="AV7" s="99" t="s">
        <v>293</v>
      </c>
      <c r="AW7" s="99" t="s">
        <v>294</v>
      </c>
      <c r="AX7" s="99" t="s">
        <v>293</v>
      </c>
      <c r="AY7" s="99" t="s">
        <v>294</v>
      </c>
      <c r="AZ7" s="99" t="s">
        <v>293</v>
      </c>
      <c r="BA7" s="99" t="s">
        <v>294</v>
      </c>
      <c r="BB7" s="99" t="s">
        <v>293</v>
      </c>
      <c r="BC7" s="99" t="s">
        <v>294</v>
      </c>
      <c r="BD7" s="99" t="s">
        <v>293</v>
      </c>
      <c r="BE7" s="99" t="s">
        <v>294</v>
      </c>
      <c r="BF7" s="99" t="s">
        <v>293</v>
      </c>
      <c r="BG7" s="99" t="s">
        <v>294</v>
      </c>
      <c r="BH7" s="99" t="s">
        <v>293</v>
      </c>
      <c r="BI7" s="99" t="s">
        <v>294</v>
      </c>
      <c r="BJ7" s="99" t="s">
        <v>293</v>
      </c>
      <c r="BK7" s="99" t="s">
        <v>294</v>
      </c>
      <c r="BL7" s="99" t="s">
        <v>293</v>
      </c>
      <c r="BM7" s="99" t="s">
        <v>294</v>
      </c>
      <c r="BN7" s="99" t="s">
        <v>293</v>
      </c>
      <c r="BO7" s="99" t="s">
        <v>294</v>
      </c>
      <c r="BP7" s="99" t="s">
        <v>293</v>
      </c>
      <c r="BQ7" s="99" t="s">
        <v>294</v>
      </c>
      <c r="BR7" s="99" t="s">
        <v>293</v>
      </c>
      <c r="BS7" s="99" t="s">
        <v>294</v>
      </c>
      <c r="BT7" s="99" t="s">
        <v>293</v>
      </c>
      <c r="BU7" s="99" t="s">
        <v>294</v>
      </c>
      <c r="BV7" s="99" t="s">
        <v>293</v>
      </c>
      <c r="BW7" s="99" t="s">
        <v>294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3" customFormat="true" ht="18" hidden="false" customHeight="true" outlineLevel="0" collapsed="false">
      <c r="A8" s="99" t="s">
        <v>80</v>
      </c>
      <c r="B8" s="99"/>
      <c r="C8" s="99"/>
      <c r="D8" s="99"/>
      <c r="E8" s="99"/>
      <c r="F8" s="99"/>
      <c r="G8" s="99"/>
      <c r="H8" s="99"/>
      <c r="I8" s="99"/>
      <c r="J8" s="161" t="n">
        <f aca="false">K8+M8</f>
        <v>190.2</v>
      </c>
      <c r="K8" s="161" t="n">
        <f aca="false">SUM(K9:K22)</f>
        <v>58.2</v>
      </c>
      <c r="L8" s="161"/>
      <c r="M8" s="161" t="n">
        <f aca="false">SUM(M9:M22)</f>
        <v>132</v>
      </c>
      <c r="N8" s="161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</row>
    <row r="9" s="80" customFormat="true" ht="62" hidden="false" customHeight="true" outlineLevel="0" collapsed="false">
      <c r="A9" s="162" t="s">
        <v>4</v>
      </c>
      <c r="B9" s="162" t="s">
        <v>219</v>
      </c>
      <c r="C9" s="163" t="s">
        <v>116</v>
      </c>
      <c r="D9" s="163" t="s">
        <v>105</v>
      </c>
      <c r="E9" s="163" t="s">
        <v>105</v>
      </c>
      <c r="F9" s="164" t="s">
        <v>295</v>
      </c>
      <c r="G9" s="145" t="s">
        <v>220</v>
      </c>
      <c r="H9" s="165" t="s">
        <v>296</v>
      </c>
      <c r="I9" s="165" t="s">
        <v>297</v>
      </c>
      <c r="J9" s="161" t="n">
        <f aca="false">K9+M9</f>
        <v>8</v>
      </c>
      <c r="K9" s="166" t="n">
        <v>8</v>
      </c>
      <c r="L9" s="166"/>
      <c r="M9" s="166"/>
      <c r="N9" s="166"/>
      <c r="O9" s="167"/>
      <c r="P9" s="167"/>
      <c r="Q9" s="167"/>
      <c r="R9" s="167"/>
      <c r="S9" s="168" t="s">
        <v>298</v>
      </c>
      <c r="T9" s="168"/>
      <c r="U9" s="169"/>
      <c r="V9" s="168" t="s">
        <v>299</v>
      </c>
      <c r="W9" s="168" t="s">
        <v>300</v>
      </c>
      <c r="X9" s="168"/>
      <c r="Y9" s="168"/>
      <c r="Z9" s="169"/>
      <c r="AA9" s="169"/>
      <c r="AB9" s="168" t="s">
        <v>301</v>
      </c>
      <c r="AC9" s="168" t="s">
        <v>301</v>
      </c>
      <c r="AD9" s="168"/>
      <c r="AE9" s="168"/>
      <c r="AF9" s="169"/>
      <c r="AG9" s="169"/>
      <c r="AH9" s="168" t="s">
        <v>302</v>
      </c>
      <c r="AI9" s="170" t="s">
        <v>303</v>
      </c>
      <c r="AJ9" s="169"/>
      <c r="AK9" s="169"/>
      <c r="AL9" s="170"/>
      <c r="AM9" s="170"/>
      <c r="AN9" s="168" t="s">
        <v>304</v>
      </c>
      <c r="AO9" s="168" t="s">
        <v>305</v>
      </c>
      <c r="AP9" s="170"/>
      <c r="AQ9" s="170"/>
      <c r="AR9" s="170"/>
      <c r="AS9" s="170"/>
      <c r="AT9" s="170"/>
      <c r="AU9" s="170"/>
      <c r="AV9" s="169"/>
      <c r="AW9" s="169"/>
      <c r="AX9" s="170"/>
      <c r="AY9" s="170"/>
      <c r="AZ9" s="170"/>
      <c r="BA9" s="170"/>
      <c r="BB9" s="170"/>
      <c r="BC9" s="170"/>
      <c r="BD9" s="169"/>
      <c r="BE9" s="169"/>
      <c r="BF9" s="168" t="s">
        <v>306</v>
      </c>
      <c r="BG9" s="168" t="s">
        <v>307</v>
      </c>
      <c r="BH9" s="169"/>
      <c r="BI9" s="170"/>
      <c r="BJ9" s="170"/>
      <c r="BK9" s="170"/>
      <c r="BL9" s="170"/>
      <c r="BM9" s="170"/>
      <c r="BN9" s="169"/>
      <c r="BO9" s="169"/>
      <c r="BP9" s="169"/>
      <c r="BQ9" s="169"/>
      <c r="BR9" s="168" t="s">
        <v>308</v>
      </c>
      <c r="BS9" s="170" t="s">
        <v>309</v>
      </c>
      <c r="BT9" s="169"/>
      <c r="BU9" s="169"/>
      <c r="BV9" s="169"/>
      <c r="BW9" s="169"/>
      <c r="BX9" s="171" t="s">
        <v>310</v>
      </c>
      <c r="BY9" s="172"/>
      <c r="BZ9" s="172"/>
      <c r="CA9" s="172"/>
      <c r="CB9" s="173" t="s">
        <v>311</v>
      </c>
      <c r="CC9" s="172"/>
      <c r="CD9" s="172" t="n">
        <v>2020</v>
      </c>
      <c r="CE9" s="173" t="s">
        <v>312</v>
      </c>
      <c r="CF9" s="173" t="s">
        <v>313</v>
      </c>
    </row>
    <row r="10" s="80" customFormat="true" ht="32" hidden="false" customHeight="true" outlineLevel="0" collapsed="false">
      <c r="A10" s="162" t="s">
        <v>4</v>
      </c>
      <c r="B10" s="162" t="s">
        <v>223</v>
      </c>
      <c r="C10" s="163" t="s">
        <v>116</v>
      </c>
      <c r="D10" s="163" t="s">
        <v>105</v>
      </c>
      <c r="E10" s="163" t="s">
        <v>108</v>
      </c>
      <c r="F10" s="164" t="s">
        <v>314</v>
      </c>
      <c r="G10" s="150" t="s">
        <v>224</v>
      </c>
      <c r="H10" s="165" t="s">
        <v>296</v>
      </c>
      <c r="I10" s="165" t="s">
        <v>297</v>
      </c>
      <c r="J10" s="161" t="n">
        <f aca="false">K10+M10</f>
        <v>11</v>
      </c>
      <c r="K10" s="148"/>
      <c r="L10" s="166"/>
      <c r="M10" s="148" t="n">
        <v>11</v>
      </c>
      <c r="N10" s="166"/>
      <c r="O10" s="167"/>
      <c r="P10" s="167"/>
      <c r="Q10" s="167"/>
      <c r="R10" s="167"/>
      <c r="S10" s="174" t="s">
        <v>225</v>
      </c>
      <c r="T10" s="167"/>
      <c r="U10" s="175"/>
      <c r="V10" s="174" t="s">
        <v>315</v>
      </c>
      <c r="W10" s="174" t="s">
        <v>316</v>
      </c>
      <c r="X10" s="174"/>
      <c r="Y10" s="174"/>
      <c r="Z10" s="167"/>
      <c r="AA10" s="167"/>
      <c r="AB10" s="174" t="s">
        <v>317</v>
      </c>
      <c r="AC10" s="174" t="s">
        <v>318</v>
      </c>
      <c r="AD10" s="167"/>
      <c r="AE10" s="167"/>
      <c r="AF10" s="167"/>
      <c r="AG10" s="167"/>
      <c r="AH10" s="174" t="s">
        <v>319</v>
      </c>
      <c r="AI10" s="176" t="s">
        <v>320</v>
      </c>
      <c r="AJ10" s="167"/>
      <c r="AK10" s="167"/>
      <c r="AL10" s="167"/>
      <c r="AM10" s="167"/>
      <c r="AN10" s="176" t="s">
        <v>321</v>
      </c>
      <c r="AO10" s="174" t="s">
        <v>322</v>
      </c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74" t="s">
        <v>323</v>
      </c>
      <c r="BG10" s="174" t="s">
        <v>324</v>
      </c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74" t="s">
        <v>325</v>
      </c>
      <c r="BS10" s="174" t="s">
        <v>326</v>
      </c>
      <c r="BT10" s="167"/>
      <c r="BU10" s="167"/>
      <c r="BV10" s="167"/>
      <c r="BW10" s="167"/>
      <c r="BX10" s="171" t="s">
        <v>310</v>
      </c>
      <c r="BY10" s="177"/>
      <c r="BZ10" s="177"/>
      <c r="CA10" s="177"/>
      <c r="CB10" s="173" t="s">
        <v>311</v>
      </c>
      <c r="CC10" s="178"/>
      <c r="CD10" s="172" t="n">
        <v>2020</v>
      </c>
      <c r="CE10" s="173" t="s">
        <v>312</v>
      </c>
      <c r="CF10" s="173" t="s">
        <v>313</v>
      </c>
    </row>
    <row r="11" s="80" customFormat="true" ht="35" hidden="false" customHeight="true" outlineLevel="0" collapsed="false">
      <c r="A11" s="162" t="s">
        <v>4</v>
      </c>
      <c r="B11" s="162" t="s">
        <v>223</v>
      </c>
      <c r="C11" s="163" t="s">
        <v>116</v>
      </c>
      <c r="D11" s="163" t="s">
        <v>105</v>
      </c>
      <c r="E11" s="163" t="s">
        <v>327</v>
      </c>
      <c r="F11" s="164" t="s">
        <v>328</v>
      </c>
      <c r="G11" s="151" t="s">
        <v>226</v>
      </c>
      <c r="H11" s="165" t="s">
        <v>296</v>
      </c>
      <c r="I11" s="165" t="s">
        <v>297</v>
      </c>
      <c r="J11" s="161" t="n">
        <f aca="false">K11+M11</f>
        <v>25</v>
      </c>
      <c r="K11" s="148"/>
      <c r="L11" s="166"/>
      <c r="M11" s="148" t="n">
        <v>25</v>
      </c>
      <c r="N11" s="166"/>
      <c r="O11" s="167"/>
      <c r="P11" s="167"/>
      <c r="Q11" s="167"/>
      <c r="R11" s="167"/>
      <c r="S11" s="174" t="s">
        <v>329</v>
      </c>
      <c r="T11" s="167"/>
      <c r="U11" s="175"/>
      <c r="V11" s="174" t="s">
        <v>330</v>
      </c>
      <c r="W11" s="174" t="s">
        <v>331</v>
      </c>
      <c r="X11" s="176"/>
      <c r="Y11" s="176"/>
      <c r="Z11" s="167"/>
      <c r="AA11" s="167"/>
      <c r="AB11" s="174" t="s">
        <v>332</v>
      </c>
      <c r="AC11" s="174" t="s">
        <v>333</v>
      </c>
      <c r="AD11" s="167"/>
      <c r="AE11" s="167"/>
      <c r="AF11" s="167"/>
      <c r="AG11" s="167"/>
      <c r="AH11" s="174" t="s">
        <v>334</v>
      </c>
      <c r="AI11" s="176" t="s">
        <v>335</v>
      </c>
      <c r="AJ11" s="176"/>
      <c r="AK11" s="176"/>
      <c r="AL11" s="167"/>
      <c r="AM11" s="167"/>
      <c r="AN11" s="174" t="s">
        <v>336</v>
      </c>
      <c r="AO11" s="174" t="s">
        <v>337</v>
      </c>
      <c r="AP11" s="176"/>
      <c r="AQ11" s="176"/>
      <c r="AR11" s="167"/>
      <c r="AS11" s="167"/>
      <c r="AT11" s="167"/>
      <c r="AU11" s="167"/>
      <c r="AV11" s="167"/>
      <c r="AW11" s="167"/>
      <c r="AX11" s="167"/>
      <c r="AY11" s="167"/>
      <c r="AZ11" s="176"/>
      <c r="BA11" s="176"/>
      <c r="BB11" s="176"/>
      <c r="BC11" s="176"/>
      <c r="BD11" s="167"/>
      <c r="BE11" s="167"/>
      <c r="BF11" s="174" t="s">
        <v>338</v>
      </c>
      <c r="BG11" s="174" t="s">
        <v>339</v>
      </c>
      <c r="BH11" s="176"/>
      <c r="BI11" s="176"/>
      <c r="BJ11" s="167"/>
      <c r="BK11" s="167"/>
      <c r="BL11" s="167"/>
      <c r="BM11" s="167"/>
      <c r="BN11" s="167"/>
      <c r="BO11" s="167"/>
      <c r="BP11" s="167"/>
      <c r="BQ11" s="167"/>
      <c r="BR11" s="174" t="s">
        <v>340</v>
      </c>
      <c r="BS11" s="174" t="s">
        <v>326</v>
      </c>
      <c r="BT11" s="176"/>
      <c r="BU11" s="176"/>
      <c r="BV11" s="167"/>
      <c r="BW11" s="167"/>
      <c r="BX11" s="171" t="s">
        <v>310</v>
      </c>
      <c r="BY11" s="177"/>
      <c r="BZ11" s="177"/>
      <c r="CA11" s="177"/>
      <c r="CB11" s="173" t="s">
        <v>311</v>
      </c>
      <c r="CC11" s="178"/>
      <c r="CD11" s="172" t="n">
        <v>2020</v>
      </c>
      <c r="CE11" s="173" t="s">
        <v>312</v>
      </c>
      <c r="CF11" s="173" t="s">
        <v>313</v>
      </c>
    </row>
    <row r="12" s="80" customFormat="true" ht="29" hidden="false" customHeight="true" outlineLevel="0" collapsed="false">
      <c r="A12" s="162" t="s">
        <v>4</v>
      </c>
      <c r="B12" s="162" t="s">
        <v>223</v>
      </c>
      <c r="C12" s="163" t="s">
        <v>116</v>
      </c>
      <c r="D12" s="163" t="s">
        <v>105</v>
      </c>
      <c r="E12" s="163" t="s">
        <v>327</v>
      </c>
      <c r="F12" s="164" t="s">
        <v>328</v>
      </c>
      <c r="G12" s="150" t="s">
        <v>228</v>
      </c>
      <c r="H12" s="165" t="s">
        <v>296</v>
      </c>
      <c r="I12" s="165" t="s">
        <v>297</v>
      </c>
      <c r="J12" s="161" t="n">
        <f aca="false">K12+M12</f>
        <v>20</v>
      </c>
      <c r="K12" s="148"/>
      <c r="L12" s="166"/>
      <c r="M12" s="148" t="n">
        <v>20</v>
      </c>
      <c r="N12" s="166"/>
      <c r="O12" s="167"/>
      <c r="P12" s="167"/>
      <c r="Q12" s="167"/>
      <c r="R12" s="167"/>
      <c r="S12" s="174" t="s">
        <v>341</v>
      </c>
      <c r="T12" s="167"/>
      <c r="U12" s="175"/>
      <c r="V12" s="174" t="s">
        <v>342</v>
      </c>
      <c r="W12" s="176" t="s">
        <v>343</v>
      </c>
      <c r="X12" s="176"/>
      <c r="Y12" s="176"/>
      <c r="Z12" s="167"/>
      <c r="AA12" s="167"/>
      <c r="AB12" s="174" t="s">
        <v>344</v>
      </c>
      <c r="AC12" s="176" t="s">
        <v>345</v>
      </c>
      <c r="AD12" s="167"/>
      <c r="AE12" s="167"/>
      <c r="AF12" s="167"/>
      <c r="AG12" s="167"/>
      <c r="AH12" s="174" t="s">
        <v>346</v>
      </c>
      <c r="AI12" s="176" t="s">
        <v>347</v>
      </c>
      <c r="AJ12" s="176"/>
      <c r="AK12" s="176"/>
      <c r="AL12" s="167"/>
      <c r="AM12" s="167"/>
      <c r="AN12" s="174" t="s">
        <v>348</v>
      </c>
      <c r="AO12" s="174" t="s">
        <v>349</v>
      </c>
      <c r="AP12" s="176"/>
      <c r="AQ12" s="176"/>
      <c r="AR12" s="167"/>
      <c r="AS12" s="167"/>
      <c r="AT12" s="167"/>
      <c r="AU12" s="167"/>
      <c r="AV12" s="167"/>
      <c r="AW12" s="167"/>
      <c r="AX12" s="167"/>
      <c r="AY12" s="167"/>
      <c r="AZ12" s="176"/>
      <c r="BA12" s="176"/>
      <c r="BB12" s="176"/>
      <c r="BC12" s="176"/>
      <c r="BD12" s="167"/>
      <c r="BE12" s="167"/>
      <c r="BF12" s="174" t="s">
        <v>350</v>
      </c>
      <c r="BG12" s="174" t="s">
        <v>351</v>
      </c>
      <c r="BH12" s="176"/>
      <c r="BI12" s="176"/>
      <c r="BJ12" s="167"/>
      <c r="BK12" s="167"/>
      <c r="BL12" s="167"/>
      <c r="BM12" s="167"/>
      <c r="BN12" s="167"/>
      <c r="BO12" s="167"/>
      <c r="BP12" s="167"/>
      <c r="BQ12" s="167"/>
      <c r="BR12" s="174" t="s">
        <v>350</v>
      </c>
      <c r="BS12" s="174" t="s">
        <v>326</v>
      </c>
      <c r="BT12" s="176"/>
      <c r="BU12" s="176"/>
      <c r="BV12" s="167"/>
      <c r="BW12" s="167"/>
      <c r="BX12" s="171" t="s">
        <v>310</v>
      </c>
      <c r="BY12" s="177"/>
      <c r="BZ12" s="177"/>
      <c r="CA12" s="177"/>
      <c r="CB12" s="173" t="s">
        <v>311</v>
      </c>
      <c r="CC12" s="178"/>
      <c r="CD12" s="172" t="n">
        <v>2020</v>
      </c>
      <c r="CE12" s="173" t="s">
        <v>312</v>
      </c>
      <c r="CF12" s="173" t="s">
        <v>313</v>
      </c>
    </row>
    <row r="13" s="80" customFormat="true" ht="26" hidden="false" customHeight="true" outlineLevel="0" collapsed="false">
      <c r="A13" s="162" t="s">
        <v>4</v>
      </c>
      <c r="B13" s="162" t="s">
        <v>223</v>
      </c>
      <c r="C13" s="163" t="s">
        <v>116</v>
      </c>
      <c r="D13" s="163" t="s">
        <v>105</v>
      </c>
      <c r="E13" s="163" t="s">
        <v>112</v>
      </c>
      <c r="F13" s="164" t="s">
        <v>352</v>
      </c>
      <c r="G13" s="144" t="s">
        <v>230</v>
      </c>
      <c r="H13" s="165" t="s">
        <v>296</v>
      </c>
      <c r="I13" s="165" t="s">
        <v>297</v>
      </c>
      <c r="J13" s="161" t="n">
        <f aca="false">K13+M13</f>
        <v>0.4</v>
      </c>
      <c r="K13" s="148" t="n">
        <v>0.4</v>
      </c>
      <c r="L13" s="166"/>
      <c r="M13" s="148"/>
      <c r="N13" s="166"/>
      <c r="O13" s="167"/>
      <c r="P13" s="167"/>
      <c r="Q13" s="167"/>
      <c r="R13" s="167"/>
      <c r="S13" s="174" t="s">
        <v>353</v>
      </c>
      <c r="T13" s="167"/>
      <c r="U13" s="175"/>
      <c r="V13" s="174" t="s">
        <v>354</v>
      </c>
      <c r="W13" s="174" t="s">
        <v>355</v>
      </c>
      <c r="X13" s="176"/>
      <c r="Y13" s="176"/>
      <c r="Z13" s="167"/>
      <c r="AA13" s="167"/>
      <c r="AB13" s="174" t="s">
        <v>301</v>
      </c>
      <c r="AC13" s="174" t="s">
        <v>301</v>
      </c>
      <c r="AD13" s="167"/>
      <c r="AE13" s="167"/>
      <c r="AF13" s="167"/>
      <c r="AG13" s="167"/>
      <c r="AH13" s="174" t="s">
        <v>356</v>
      </c>
      <c r="AI13" s="174" t="s">
        <v>356</v>
      </c>
      <c r="AJ13" s="176"/>
      <c r="AK13" s="176"/>
      <c r="AL13" s="167"/>
      <c r="AM13" s="167"/>
      <c r="AN13" s="174" t="s">
        <v>357</v>
      </c>
      <c r="AO13" s="174" t="s">
        <v>358</v>
      </c>
      <c r="AP13" s="176"/>
      <c r="AQ13" s="176"/>
      <c r="AR13" s="167"/>
      <c r="AS13" s="167"/>
      <c r="AT13" s="167"/>
      <c r="AU13" s="167"/>
      <c r="AV13" s="167"/>
      <c r="AW13" s="167"/>
      <c r="AX13" s="167"/>
      <c r="AY13" s="167"/>
      <c r="AZ13" s="116"/>
      <c r="BB13" s="176"/>
      <c r="BC13" s="176"/>
      <c r="BD13" s="167"/>
      <c r="BE13" s="167"/>
      <c r="BF13" s="174" t="s">
        <v>359</v>
      </c>
      <c r="BG13" s="174" t="s">
        <v>360</v>
      </c>
      <c r="BH13" s="176"/>
      <c r="BI13" s="176"/>
      <c r="BJ13" s="167"/>
      <c r="BK13" s="167"/>
      <c r="BL13" s="167"/>
      <c r="BM13" s="167"/>
      <c r="BN13" s="167"/>
      <c r="BO13" s="167"/>
      <c r="BP13" s="167"/>
      <c r="BQ13" s="167"/>
      <c r="BR13" s="174" t="s">
        <v>361</v>
      </c>
      <c r="BS13" s="174" t="s">
        <v>326</v>
      </c>
      <c r="BT13" s="176"/>
      <c r="BU13" s="176"/>
      <c r="BV13" s="167"/>
      <c r="BW13" s="167"/>
      <c r="BX13" s="171" t="s">
        <v>310</v>
      </c>
      <c r="BY13" s="177"/>
      <c r="BZ13" s="177"/>
      <c r="CA13" s="177"/>
      <c r="CB13" s="173" t="s">
        <v>311</v>
      </c>
      <c r="CC13" s="178"/>
      <c r="CD13" s="172" t="n">
        <v>2020</v>
      </c>
      <c r="CE13" s="173" t="s">
        <v>312</v>
      </c>
      <c r="CF13" s="173" t="s">
        <v>313</v>
      </c>
    </row>
    <row r="14" s="80" customFormat="true" ht="25" hidden="false" customHeight="true" outlineLevel="0" collapsed="false">
      <c r="A14" s="162" t="s">
        <v>4</v>
      </c>
      <c r="B14" s="162" t="s">
        <v>223</v>
      </c>
      <c r="C14" s="163" t="n">
        <v>213</v>
      </c>
      <c r="D14" s="163" t="s">
        <v>105</v>
      </c>
      <c r="E14" s="163" t="s">
        <v>362</v>
      </c>
      <c r="F14" s="164" t="s">
        <v>363</v>
      </c>
      <c r="G14" s="144" t="s">
        <v>232</v>
      </c>
      <c r="H14" s="165" t="s">
        <v>296</v>
      </c>
      <c r="I14" s="165" t="s">
        <v>297</v>
      </c>
      <c r="J14" s="161" t="n">
        <f aca="false">K14+M14</f>
        <v>2</v>
      </c>
      <c r="K14" s="148" t="n">
        <v>2</v>
      </c>
      <c r="L14" s="166"/>
      <c r="M14" s="148"/>
      <c r="N14" s="166"/>
      <c r="O14" s="167"/>
      <c r="P14" s="167"/>
      <c r="Q14" s="167"/>
      <c r="R14" s="167"/>
      <c r="S14" s="174" t="s">
        <v>364</v>
      </c>
      <c r="T14" s="167"/>
      <c r="U14" s="175"/>
      <c r="V14" s="174" t="s">
        <v>365</v>
      </c>
      <c r="W14" s="174" t="s">
        <v>366</v>
      </c>
      <c r="X14" s="176"/>
      <c r="Y14" s="176"/>
      <c r="Z14" s="167"/>
      <c r="AA14" s="167"/>
      <c r="AB14" s="174" t="s">
        <v>301</v>
      </c>
      <c r="AC14" s="174" t="s">
        <v>301</v>
      </c>
      <c r="AD14" s="167"/>
      <c r="AE14" s="167"/>
      <c r="AF14" s="167"/>
      <c r="AG14" s="167"/>
      <c r="AH14" s="174" t="s">
        <v>356</v>
      </c>
      <c r="AI14" s="176" t="s">
        <v>347</v>
      </c>
      <c r="AJ14" s="176"/>
      <c r="AK14" s="176"/>
      <c r="AL14" s="167"/>
      <c r="AM14" s="167"/>
      <c r="AN14" s="174" t="s">
        <v>367</v>
      </c>
      <c r="AO14" s="176" t="s">
        <v>368</v>
      </c>
      <c r="AP14" s="176"/>
      <c r="AQ14" s="176"/>
      <c r="AR14" s="167"/>
      <c r="AS14" s="167"/>
      <c r="AT14" s="167"/>
      <c r="AU14" s="167"/>
      <c r="AV14" s="167"/>
      <c r="AW14" s="167"/>
      <c r="AX14" s="167"/>
      <c r="AY14" s="167"/>
      <c r="AZ14" s="176"/>
      <c r="BA14" s="176"/>
      <c r="BB14" s="176"/>
      <c r="BC14" s="176"/>
      <c r="BD14" s="167"/>
      <c r="BE14" s="167"/>
      <c r="BF14" s="174" t="s">
        <v>369</v>
      </c>
      <c r="BG14" s="174" t="s">
        <v>370</v>
      </c>
      <c r="BH14" s="176"/>
      <c r="BI14" s="176"/>
      <c r="BJ14" s="167"/>
      <c r="BK14" s="167"/>
      <c r="BL14" s="167"/>
      <c r="BM14" s="167"/>
      <c r="BN14" s="167"/>
      <c r="BO14" s="167"/>
      <c r="BP14" s="167"/>
      <c r="BQ14" s="167"/>
      <c r="BR14" s="174" t="s">
        <v>371</v>
      </c>
      <c r="BS14" s="174" t="s">
        <v>326</v>
      </c>
      <c r="BT14" s="176"/>
      <c r="BU14" s="176"/>
      <c r="BV14" s="167"/>
      <c r="BW14" s="167"/>
      <c r="BX14" s="171" t="s">
        <v>310</v>
      </c>
      <c r="BY14" s="177"/>
      <c r="BZ14" s="177"/>
      <c r="CA14" s="177"/>
      <c r="CB14" s="173" t="s">
        <v>311</v>
      </c>
      <c r="CC14" s="178"/>
      <c r="CD14" s="172" t="n">
        <v>2020</v>
      </c>
      <c r="CE14" s="173" t="s">
        <v>312</v>
      </c>
      <c r="CF14" s="173" t="s">
        <v>313</v>
      </c>
    </row>
    <row r="15" s="80" customFormat="true" ht="27" hidden="false" customHeight="true" outlineLevel="0" collapsed="false">
      <c r="A15" s="162" t="s">
        <v>4</v>
      </c>
      <c r="B15" s="162" t="s">
        <v>223</v>
      </c>
      <c r="C15" s="163" t="s">
        <v>116</v>
      </c>
      <c r="D15" s="163" t="s">
        <v>105</v>
      </c>
      <c r="E15" s="163" t="s">
        <v>372</v>
      </c>
      <c r="F15" s="164" t="s">
        <v>373</v>
      </c>
      <c r="G15" s="144" t="s">
        <v>234</v>
      </c>
      <c r="H15" s="165" t="s">
        <v>296</v>
      </c>
      <c r="I15" s="165" t="s">
        <v>297</v>
      </c>
      <c r="J15" s="161" t="n">
        <f aca="false">K15+M15</f>
        <v>5.8</v>
      </c>
      <c r="K15" s="148" t="n">
        <v>5.8</v>
      </c>
      <c r="L15" s="166"/>
      <c r="M15" s="148"/>
      <c r="N15" s="166"/>
      <c r="O15" s="167"/>
      <c r="P15" s="167"/>
      <c r="Q15" s="167"/>
      <c r="R15" s="167"/>
      <c r="S15" s="144" t="s">
        <v>234</v>
      </c>
      <c r="T15" s="167"/>
      <c r="U15" s="175"/>
      <c r="V15" s="174" t="s">
        <v>374</v>
      </c>
      <c r="W15" s="176"/>
      <c r="X15" s="176"/>
      <c r="Y15" s="176"/>
      <c r="Z15" s="167"/>
      <c r="AA15" s="167"/>
      <c r="AB15" s="174" t="s">
        <v>301</v>
      </c>
      <c r="AC15" s="174" t="s">
        <v>301</v>
      </c>
      <c r="AD15" s="167"/>
      <c r="AE15" s="167"/>
      <c r="AF15" s="167"/>
      <c r="AG15" s="167"/>
      <c r="AH15" s="174" t="s">
        <v>375</v>
      </c>
      <c r="AI15" s="176"/>
      <c r="AJ15" s="176"/>
      <c r="AK15" s="176"/>
      <c r="AL15" s="167"/>
      <c r="AM15" s="167"/>
      <c r="AO15" s="176"/>
      <c r="AP15" s="176"/>
      <c r="AQ15" s="176"/>
      <c r="AR15" s="167"/>
      <c r="AS15" s="167"/>
      <c r="AT15" s="167"/>
      <c r="AU15" s="167"/>
      <c r="AV15" s="167"/>
      <c r="AW15" s="167"/>
      <c r="AX15" s="167"/>
      <c r="AY15" s="167"/>
      <c r="BA15" s="176"/>
      <c r="BB15" s="176"/>
      <c r="BC15" s="176"/>
      <c r="BD15" s="167"/>
      <c r="BE15" s="167"/>
      <c r="BF15" s="174" t="s">
        <v>376</v>
      </c>
      <c r="BG15" s="174" t="s">
        <v>377</v>
      </c>
      <c r="BH15" s="176"/>
      <c r="BI15" s="176"/>
      <c r="BJ15" s="167"/>
      <c r="BK15" s="167"/>
      <c r="BL15" s="167"/>
      <c r="BM15" s="167"/>
      <c r="BN15" s="167"/>
      <c r="BO15" s="167"/>
      <c r="BP15" s="167"/>
      <c r="BQ15" s="167"/>
      <c r="BR15" s="174" t="s">
        <v>234</v>
      </c>
      <c r="BS15" s="174" t="s">
        <v>326</v>
      </c>
      <c r="BT15" s="176"/>
      <c r="BU15" s="176"/>
      <c r="BV15" s="167"/>
      <c r="BW15" s="167"/>
      <c r="BX15" s="171" t="s">
        <v>310</v>
      </c>
      <c r="BY15" s="177"/>
      <c r="BZ15" s="177"/>
      <c r="CA15" s="177"/>
      <c r="CB15" s="173" t="s">
        <v>311</v>
      </c>
      <c r="CC15" s="178"/>
      <c r="CD15" s="172" t="n">
        <v>2020</v>
      </c>
      <c r="CE15" s="173" t="s">
        <v>312</v>
      </c>
      <c r="CF15" s="173" t="s">
        <v>313</v>
      </c>
    </row>
    <row r="16" s="80" customFormat="true" ht="72" hidden="false" customHeight="true" outlineLevel="0" collapsed="false">
      <c r="A16" s="162" t="s">
        <v>4</v>
      </c>
      <c r="B16" s="162" t="s">
        <v>223</v>
      </c>
      <c r="C16" s="163" t="s">
        <v>116</v>
      </c>
      <c r="D16" s="163" t="s">
        <v>105</v>
      </c>
      <c r="E16" s="163" t="s">
        <v>372</v>
      </c>
      <c r="F16" s="164" t="s">
        <v>373</v>
      </c>
      <c r="G16" s="144" t="s">
        <v>235</v>
      </c>
      <c r="H16" s="165" t="s">
        <v>296</v>
      </c>
      <c r="I16" s="165" t="s">
        <v>297</v>
      </c>
      <c r="J16" s="161" t="n">
        <f aca="false">K16+M16</f>
        <v>7</v>
      </c>
      <c r="K16" s="148" t="n">
        <v>7</v>
      </c>
      <c r="L16" s="166"/>
      <c r="M16" s="148"/>
      <c r="N16" s="166"/>
      <c r="O16" s="167"/>
      <c r="P16" s="167"/>
      <c r="Q16" s="167"/>
      <c r="R16" s="167"/>
      <c r="S16" s="174" t="s">
        <v>378</v>
      </c>
      <c r="T16" s="167"/>
      <c r="U16" s="175"/>
      <c r="V16" s="174" t="s">
        <v>379</v>
      </c>
      <c r="W16" s="174" t="s">
        <v>380</v>
      </c>
      <c r="X16" s="174" t="s">
        <v>381</v>
      </c>
      <c r="Y16" s="174" t="s">
        <v>382</v>
      </c>
      <c r="Z16" s="167"/>
      <c r="AA16" s="167"/>
      <c r="AB16" s="174" t="s">
        <v>301</v>
      </c>
      <c r="AC16" s="174" t="s">
        <v>301</v>
      </c>
      <c r="AD16" s="167"/>
      <c r="AE16" s="167"/>
      <c r="AF16" s="167"/>
      <c r="AG16" s="167"/>
      <c r="AH16" s="174" t="s">
        <v>383</v>
      </c>
      <c r="AI16" s="174" t="s">
        <v>384</v>
      </c>
      <c r="AJ16" s="174" t="s">
        <v>385</v>
      </c>
      <c r="AK16" s="174" t="s">
        <v>384</v>
      </c>
      <c r="AL16" s="167"/>
      <c r="AM16" s="167"/>
      <c r="AN16" s="174" t="s">
        <v>386</v>
      </c>
      <c r="AO16" s="174" t="s">
        <v>387</v>
      </c>
      <c r="AP16" s="174" t="s">
        <v>388</v>
      </c>
      <c r="AQ16" s="174" t="s">
        <v>389</v>
      </c>
      <c r="AR16" s="167"/>
      <c r="AS16" s="167"/>
      <c r="AT16" s="167"/>
      <c r="AU16" s="167"/>
      <c r="AV16" s="167"/>
      <c r="AW16" s="167"/>
      <c r="AX16" s="167"/>
      <c r="AY16" s="167"/>
      <c r="AZ16" s="176"/>
      <c r="BA16" s="176"/>
      <c r="BB16" s="176"/>
      <c r="BC16" s="176"/>
      <c r="BD16" s="167"/>
      <c r="BE16" s="167"/>
      <c r="BF16" s="174" t="s">
        <v>390</v>
      </c>
      <c r="BG16" s="174" t="s">
        <v>391</v>
      </c>
      <c r="BH16" s="174" t="s">
        <v>392</v>
      </c>
      <c r="BI16" s="174" t="s">
        <v>393</v>
      </c>
      <c r="BJ16" s="167"/>
      <c r="BK16" s="167"/>
      <c r="BL16" s="167"/>
      <c r="BM16" s="167"/>
      <c r="BN16" s="167"/>
      <c r="BO16" s="167"/>
      <c r="BP16" s="167"/>
      <c r="BQ16" s="167"/>
      <c r="BR16" s="174" t="s">
        <v>394</v>
      </c>
      <c r="BS16" s="174" t="s">
        <v>326</v>
      </c>
      <c r="BT16" s="174" t="s">
        <v>395</v>
      </c>
      <c r="BU16" s="174" t="s">
        <v>326</v>
      </c>
      <c r="BV16" s="167"/>
      <c r="BW16" s="167"/>
      <c r="BX16" s="171" t="s">
        <v>310</v>
      </c>
      <c r="BY16" s="177"/>
      <c r="BZ16" s="177"/>
      <c r="CA16" s="177"/>
      <c r="CB16" s="173" t="s">
        <v>311</v>
      </c>
      <c r="CC16" s="178"/>
      <c r="CD16" s="172" t="n">
        <v>2020</v>
      </c>
      <c r="CE16" s="173" t="s">
        <v>312</v>
      </c>
      <c r="CF16" s="173" t="s">
        <v>313</v>
      </c>
    </row>
    <row r="17" s="80" customFormat="true" ht="36" hidden="false" customHeight="true" outlineLevel="0" collapsed="false">
      <c r="A17" s="162" t="s">
        <v>4</v>
      </c>
      <c r="B17" s="162" t="s">
        <v>223</v>
      </c>
      <c r="C17" s="163" t="s">
        <v>116</v>
      </c>
      <c r="D17" s="163" t="s">
        <v>105</v>
      </c>
      <c r="E17" s="163" t="s">
        <v>108</v>
      </c>
      <c r="F17" s="164" t="s">
        <v>314</v>
      </c>
      <c r="G17" s="144" t="s">
        <v>237</v>
      </c>
      <c r="H17" s="165" t="s">
        <v>296</v>
      </c>
      <c r="I17" s="165" t="s">
        <v>297</v>
      </c>
      <c r="J17" s="161" t="n">
        <f aca="false">K17+M17</f>
        <v>19</v>
      </c>
      <c r="K17" s="148"/>
      <c r="L17" s="166"/>
      <c r="M17" s="148" t="n">
        <v>19</v>
      </c>
      <c r="N17" s="166"/>
      <c r="O17" s="167"/>
      <c r="P17" s="167"/>
      <c r="Q17" s="167"/>
      <c r="R17" s="167"/>
      <c r="S17" s="174" t="s">
        <v>396</v>
      </c>
      <c r="T17" s="167"/>
      <c r="U17" s="175"/>
      <c r="V17" s="174" t="s">
        <v>397</v>
      </c>
      <c r="W17" s="176" t="s">
        <v>398</v>
      </c>
      <c r="X17" s="176"/>
      <c r="Y17" s="176"/>
      <c r="Z17" s="167"/>
      <c r="AA17" s="167"/>
      <c r="AB17" s="174" t="s">
        <v>399</v>
      </c>
      <c r="AC17" s="174" t="s">
        <v>333</v>
      </c>
      <c r="AD17" s="167"/>
      <c r="AE17" s="167"/>
      <c r="AF17" s="167"/>
      <c r="AG17" s="167"/>
      <c r="AH17" s="174" t="s">
        <v>400</v>
      </c>
      <c r="AI17" s="176" t="s">
        <v>347</v>
      </c>
      <c r="AJ17" s="176"/>
      <c r="AK17" s="176"/>
      <c r="AL17" s="167"/>
      <c r="AM17" s="167"/>
      <c r="AN17" s="174" t="s">
        <v>401</v>
      </c>
      <c r="AO17" s="174" t="s">
        <v>402</v>
      </c>
      <c r="AP17" s="176"/>
      <c r="AQ17" s="176"/>
      <c r="AR17" s="167"/>
      <c r="AS17" s="167"/>
      <c r="AT17" s="167"/>
      <c r="AU17" s="167"/>
      <c r="AV17" s="167"/>
      <c r="AW17" s="167"/>
      <c r="AX17" s="167"/>
      <c r="AY17" s="167"/>
      <c r="AZ17" s="176"/>
      <c r="BA17" s="176"/>
      <c r="BB17" s="176"/>
      <c r="BC17" s="176"/>
      <c r="BD17" s="167"/>
      <c r="BE17" s="167"/>
      <c r="BF17" s="174" t="s">
        <v>403</v>
      </c>
      <c r="BG17" s="174" t="s">
        <v>404</v>
      </c>
      <c r="BH17" s="176"/>
      <c r="BI17" s="176"/>
      <c r="BJ17" s="167"/>
      <c r="BK17" s="167"/>
      <c r="BL17" s="167"/>
      <c r="BM17" s="167"/>
      <c r="BN17" s="167"/>
      <c r="BO17" s="167"/>
      <c r="BP17" s="167"/>
      <c r="BQ17" s="167"/>
      <c r="BR17" s="174" t="s">
        <v>405</v>
      </c>
      <c r="BS17" s="174" t="s">
        <v>326</v>
      </c>
      <c r="BT17" s="176"/>
      <c r="BU17" s="176"/>
      <c r="BV17" s="167"/>
      <c r="BW17" s="167"/>
      <c r="BX17" s="171" t="s">
        <v>310</v>
      </c>
      <c r="BY17" s="177"/>
      <c r="BZ17" s="177"/>
      <c r="CA17" s="177"/>
      <c r="CB17" s="173" t="s">
        <v>311</v>
      </c>
      <c r="CC17" s="178"/>
      <c r="CD17" s="172" t="n">
        <v>2020</v>
      </c>
      <c r="CE17" s="173" t="s">
        <v>312</v>
      </c>
      <c r="CF17" s="173" t="s">
        <v>313</v>
      </c>
    </row>
    <row r="18" s="80" customFormat="true" ht="35" hidden="false" customHeight="true" outlineLevel="0" collapsed="false">
      <c r="A18" s="162" t="s">
        <v>4</v>
      </c>
      <c r="B18" s="162" t="s">
        <v>223</v>
      </c>
      <c r="C18" s="163" t="s">
        <v>116</v>
      </c>
      <c r="D18" s="163" t="s">
        <v>105</v>
      </c>
      <c r="E18" s="163" t="s">
        <v>327</v>
      </c>
      <c r="F18" s="164" t="s">
        <v>328</v>
      </c>
      <c r="G18" s="144" t="s">
        <v>239</v>
      </c>
      <c r="H18" s="165" t="s">
        <v>296</v>
      </c>
      <c r="I18" s="165" t="s">
        <v>297</v>
      </c>
      <c r="J18" s="161" t="n">
        <f aca="false">K18+M18</f>
        <v>15</v>
      </c>
      <c r="K18" s="148"/>
      <c r="L18" s="166"/>
      <c r="M18" s="148" t="n">
        <v>15</v>
      </c>
      <c r="N18" s="166"/>
      <c r="O18" s="167"/>
      <c r="P18" s="167"/>
      <c r="Q18" s="167"/>
      <c r="R18" s="167"/>
      <c r="S18" s="174" t="s">
        <v>406</v>
      </c>
      <c r="T18" s="167"/>
      <c r="U18" s="175"/>
      <c r="V18" s="174" t="s">
        <v>407</v>
      </c>
      <c r="W18" s="176" t="s">
        <v>408</v>
      </c>
      <c r="X18" s="176"/>
      <c r="Y18" s="176"/>
      <c r="Z18" s="167"/>
      <c r="AA18" s="167"/>
      <c r="AB18" s="174" t="s">
        <v>409</v>
      </c>
      <c r="AC18" s="174" t="s">
        <v>333</v>
      </c>
      <c r="AD18" s="167"/>
      <c r="AE18" s="167"/>
      <c r="AF18" s="167"/>
      <c r="AG18" s="167"/>
      <c r="AH18" s="174" t="s">
        <v>410</v>
      </c>
      <c r="AI18" s="174" t="s">
        <v>411</v>
      </c>
      <c r="AJ18" s="176"/>
      <c r="AK18" s="176"/>
      <c r="AL18" s="167"/>
      <c r="AM18" s="167"/>
      <c r="AN18" s="174" t="s">
        <v>412</v>
      </c>
      <c r="AO18" s="174" t="s">
        <v>413</v>
      </c>
      <c r="AP18" s="176"/>
      <c r="AQ18" s="176"/>
      <c r="AR18" s="167"/>
      <c r="AS18" s="167"/>
      <c r="AT18" s="167"/>
      <c r="AU18" s="167"/>
      <c r="AV18" s="167"/>
      <c r="AW18" s="167"/>
      <c r="AX18" s="167"/>
      <c r="AY18" s="167"/>
      <c r="AZ18" s="176"/>
      <c r="BA18" s="176"/>
      <c r="BB18" s="176"/>
      <c r="BC18" s="176"/>
      <c r="BD18" s="167"/>
      <c r="BE18" s="167"/>
      <c r="BF18" s="174" t="s">
        <v>414</v>
      </c>
      <c r="BG18" s="174" t="s">
        <v>415</v>
      </c>
      <c r="BH18" s="176"/>
      <c r="BI18" s="176"/>
      <c r="BJ18" s="167"/>
      <c r="BK18" s="167"/>
      <c r="BL18" s="167"/>
      <c r="BM18" s="167"/>
      <c r="BN18" s="167"/>
      <c r="BO18" s="167"/>
      <c r="BP18" s="167"/>
      <c r="BQ18" s="167"/>
      <c r="BR18" s="174" t="s">
        <v>416</v>
      </c>
      <c r="BS18" s="174" t="s">
        <v>326</v>
      </c>
      <c r="BT18" s="176"/>
      <c r="BU18" s="176"/>
      <c r="BV18" s="167"/>
      <c r="BW18" s="167"/>
      <c r="BX18" s="171" t="s">
        <v>310</v>
      </c>
      <c r="BY18" s="177"/>
      <c r="BZ18" s="177"/>
      <c r="CA18" s="177"/>
      <c r="CB18" s="173" t="s">
        <v>311</v>
      </c>
      <c r="CC18" s="178"/>
      <c r="CD18" s="172" t="n">
        <v>2020</v>
      </c>
      <c r="CE18" s="173" t="s">
        <v>312</v>
      </c>
      <c r="CF18" s="173" t="s">
        <v>313</v>
      </c>
    </row>
    <row r="19" s="80" customFormat="true" ht="36" hidden="false" customHeight="true" outlineLevel="0" collapsed="false">
      <c r="A19" s="162" t="s">
        <v>4</v>
      </c>
      <c r="B19" s="162" t="s">
        <v>223</v>
      </c>
      <c r="C19" s="163" t="s">
        <v>116</v>
      </c>
      <c r="D19" s="163" t="s">
        <v>105</v>
      </c>
      <c r="E19" s="163" t="s">
        <v>108</v>
      </c>
      <c r="F19" s="164" t="s">
        <v>314</v>
      </c>
      <c r="G19" s="144" t="s">
        <v>241</v>
      </c>
      <c r="H19" s="165" t="s">
        <v>296</v>
      </c>
      <c r="I19" s="165" t="s">
        <v>297</v>
      </c>
      <c r="J19" s="161" t="n">
        <f aca="false">K19+M19</f>
        <v>5</v>
      </c>
      <c r="K19" s="148" t="n">
        <v>5</v>
      </c>
      <c r="L19" s="166"/>
      <c r="M19" s="148"/>
      <c r="N19" s="166"/>
      <c r="O19" s="167"/>
      <c r="P19" s="167"/>
      <c r="Q19" s="167"/>
      <c r="R19" s="167"/>
      <c r="S19" s="174" t="s">
        <v>417</v>
      </c>
      <c r="T19" s="167"/>
      <c r="U19" s="175"/>
      <c r="V19" s="174" t="s">
        <v>418</v>
      </c>
      <c r="W19" s="174" t="s">
        <v>419</v>
      </c>
      <c r="X19" s="176"/>
      <c r="Y19" s="176"/>
      <c r="Z19" s="167"/>
      <c r="AA19" s="167"/>
      <c r="AB19" s="174" t="s">
        <v>420</v>
      </c>
      <c r="AC19" s="174" t="s">
        <v>420</v>
      </c>
      <c r="AD19" s="167"/>
      <c r="AE19" s="167"/>
      <c r="AF19" s="167"/>
      <c r="AG19" s="167"/>
      <c r="AH19" s="174" t="s">
        <v>356</v>
      </c>
      <c r="AI19" s="176" t="s">
        <v>347</v>
      </c>
      <c r="AJ19" s="176"/>
      <c r="AK19" s="176"/>
      <c r="AL19" s="167"/>
      <c r="AM19" s="167"/>
      <c r="AN19" s="174" t="s">
        <v>421</v>
      </c>
      <c r="AO19" s="174" t="s">
        <v>422</v>
      </c>
      <c r="AP19" s="176"/>
      <c r="AQ19" s="176"/>
      <c r="AR19" s="167"/>
      <c r="AS19" s="167"/>
      <c r="AT19" s="167"/>
      <c r="AU19" s="167"/>
      <c r="AV19" s="167"/>
      <c r="AW19" s="167"/>
      <c r="AX19" s="167"/>
      <c r="AY19" s="167"/>
      <c r="AZ19" s="176"/>
      <c r="BA19" s="176"/>
      <c r="BB19" s="176"/>
      <c r="BC19" s="176"/>
      <c r="BD19" s="167"/>
      <c r="BE19" s="167"/>
      <c r="BF19" s="174" t="s">
        <v>423</v>
      </c>
      <c r="BG19" s="174" t="s">
        <v>424</v>
      </c>
      <c r="BH19" s="176"/>
      <c r="BI19" s="176"/>
      <c r="BJ19" s="167"/>
      <c r="BK19" s="167"/>
      <c r="BL19" s="167"/>
      <c r="BM19" s="167"/>
      <c r="BN19" s="167"/>
      <c r="BO19" s="167"/>
      <c r="BP19" s="167"/>
      <c r="BQ19" s="167"/>
      <c r="BR19" s="174" t="s">
        <v>425</v>
      </c>
      <c r="BS19" s="174" t="s">
        <v>326</v>
      </c>
      <c r="BT19" s="176"/>
      <c r="BU19" s="176"/>
      <c r="BV19" s="167"/>
      <c r="BW19" s="167"/>
      <c r="BX19" s="171" t="s">
        <v>310</v>
      </c>
      <c r="BY19" s="177"/>
      <c r="BZ19" s="177"/>
      <c r="CA19" s="177"/>
      <c r="CB19" s="173" t="s">
        <v>311</v>
      </c>
      <c r="CC19" s="178"/>
      <c r="CD19" s="172" t="n">
        <v>2020</v>
      </c>
      <c r="CE19" s="173" t="s">
        <v>312</v>
      </c>
      <c r="CF19" s="173" t="s">
        <v>313</v>
      </c>
    </row>
    <row r="20" s="80" customFormat="true" ht="35" hidden="false" customHeight="true" outlineLevel="0" collapsed="false">
      <c r="A20" s="162" t="s">
        <v>4</v>
      </c>
      <c r="B20" s="162" t="s">
        <v>223</v>
      </c>
      <c r="C20" s="163" t="s">
        <v>116</v>
      </c>
      <c r="D20" s="163" t="s">
        <v>105</v>
      </c>
      <c r="E20" s="163" t="s">
        <v>108</v>
      </c>
      <c r="F20" s="164" t="s">
        <v>314</v>
      </c>
      <c r="G20" s="144" t="s">
        <v>243</v>
      </c>
      <c r="H20" s="165" t="s">
        <v>296</v>
      </c>
      <c r="I20" s="165" t="s">
        <v>297</v>
      </c>
      <c r="J20" s="161" t="n">
        <f aca="false">K20+M20</f>
        <v>24</v>
      </c>
      <c r="K20" s="148" t="n">
        <v>24</v>
      </c>
      <c r="L20" s="166"/>
      <c r="M20" s="148"/>
      <c r="N20" s="166"/>
      <c r="O20" s="167"/>
      <c r="P20" s="167"/>
      <c r="Q20" s="167"/>
      <c r="R20" s="167"/>
      <c r="S20" s="174" t="s">
        <v>426</v>
      </c>
      <c r="T20" s="167"/>
      <c r="U20" s="175"/>
      <c r="V20" s="174" t="s">
        <v>427</v>
      </c>
      <c r="W20" s="176" t="s">
        <v>428</v>
      </c>
      <c r="X20" s="174" t="s">
        <v>429</v>
      </c>
      <c r="Y20" s="174" t="s">
        <v>430</v>
      </c>
      <c r="Z20" s="167"/>
      <c r="AA20" s="167"/>
      <c r="AB20" s="174" t="s">
        <v>431</v>
      </c>
      <c r="AC20" s="176" t="s">
        <v>432</v>
      </c>
      <c r="AD20" s="167"/>
      <c r="AE20" s="167"/>
      <c r="AF20" s="167"/>
      <c r="AG20" s="167"/>
      <c r="AH20" s="174" t="s">
        <v>433</v>
      </c>
      <c r="AI20" s="176" t="s">
        <v>347</v>
      </c>
      <c r="AJ20" s="176"/>
      <c r="AK20" s="176"/>
      <c r="AL20" s="167"/>
      <c r="AM20" s="167"/>
      <c r="AN20" s="174" t="s">
        <v>434</v>
      </c>
      <c r="AO20" s="174" t="s">
        <v>435</v>
      </c>
      <c r="AP20" s="174" t="s">
        <v>436</v>
      </c>
      <c r="AQ20" s="174" t="s">
        <v>437</v>
      </c>
      <c r="AR20" s="167"/>
      <c r="AS20" s="167"/>
      <c r="AT20" s="167"/>
      <c r="AU20" s="167"/>
      <c r="AV20" s="167"/>
      <c r="AW20" s="167"/>
      <c r="AX20" s="167"/>
      <c r="AY20" s="167"/>
      <c r="AZ20" s="176"/>
      <c r="BA20" s="176"/>
      <c r="BB20" s="176"/>
      <c r="BC20" s="176"/>
      <c r="BD20" s="167"/>
      <c r="BE20" s="167"/>
      <c r="BF20" s="174" t="s">
        <v>438</v>
      </c>
      <c r="BG20" s="174" t="s">
        <v>439</v>
      </c>
      <c r="BH20" s="174" t="s">
        <v>440</v>
      </c>
      <c r="BI20" s="174" t="s">
        <v>441</v>
      </c>
      <c r="BJ20" s="167"/>
      <c r="BK20" s="167"/>
      <c r="BL20" s="167"/>
      <c r="BM20" s="167"/>
      <c r="BN20" s="167"/>
      <c r="BO20" s="167"/>
      <c r="BP20" s="167"/>
      <c r="BQ20" s="167"/>
      <c r="BR20" s="174" t="s">
        <v>442</v>
      </c>
      <c r="BS20" s="174" t="s">
        <v>326</v>
      </c>
      <c r="BT20" s="176"/>
      <c r="BU20" s="176"/>
      <c r="BV20" s="167"/>
      <c r="BW20" s="167"/>
      <c r="BX20" s="171" t="s">
        <v>310</v>
      </c>
      <c r="BY20" s="177"/>
      <c r="BZ20" s="177"/>
      <c r="CA20" s="177"/>
      <c r="CB20" s="173" t="s">
        <v>311</v>
      </c>
      <c r="CC20" s="178"/>
      <c r="CD20" s="172" t="n">
        <v>2020</v>
      </c>
      <c r="CE20" s="173" t="s">
        <v>312</v>
      </c>
      <c r="CF20" s="173" t="s">
        <v>313</v>
      </c>
    </row>
    <row r="21" s="80" customFormat="true" ht="35" hidden="false" customHeight="true" outlineLevel="0" collapsed="false">
      <c r="A21" s="162" t="s">
        <v>4</v>
      </c>
      <c r="B21" s="162" t="s">
        <v>223</v>
      </c>
      <c r="C21" s="163" t="s">
        <v>116</v>
      </c>
      <c r="D21" s="163" t="s">
        <v>105</v>
      </c>
      <c r="E21" s="163" t="s">
        <v>327</v>
      </c>
      <c r="F21" s="164" t="s">
        <v>328</v>
      </c>
      <c r="G21" s="144" t="s">
        <v>245</v>
      </c>
      <c r="H21" s="165" t="s">
        <v>296</v>
      </c>
      <c r="I21" s="165" t="s">
        <v>297</v>
      </c>
      <c r="J21" s="161" t="n">
        <f aca="false">K21+M21</f>
        <v>16</v>
      </c>
      <c r="K21" s="148" t="n">
        <v>6</v>
      </c>
      <c r="L21" s="166"/>
      <c r="M21" s="148" t="n">
        <v>10</v>
      </c>
      <c r="N21" s="166"/>
      <c r="O21" s="167"/>
      <c r="P21" s="167"/>
      <c r="Q21" s="167"/>
      <c r="R21" s="167"/>
      <c r="S21" s="174" t="s">
        <v>443</v>
      </c>
      <c r="T21" s="167"/>
      <c r="U21" s="175"/>
      <c r="V21" s="176" t="s">
        <v>444</v>
      </c>
      <c r="W21" s="176"/>
      <c r="X21" s="176"/>
      <c r="Y21" s="174" t="s">
        <v>445</v>
      </c>
      <c r="Z21" s="167"/>
      <c r="AA21" s="167"/>
      <c r="AB21" s="176" t="s">
        <v>345</v>
      </c>
      <c r="AC21" s="176"/>
      <c r="AD21" s="167"/>
      <c r="AE21" s="167"/>
      <c r="AF21" s="167"/>
      <c r="AG21" s="167"/>
      <c r="AH21" s="174" t="s">
        <v>446</v>
      </c>
      <c r="AI21" s="176"/>
      <c r="AJ21" s="176"/>
      <c r="AK21" s="176"/>
      <c r="AL21" s="167"/>
      <c r="AM21" s="167"/>
      <c r="AN21" s="176" t="s">
        <v>447</v>
      </c>
      <c r="AO21" s="176"/>
      <c r="AP21" s="176"/>
      <c r="AQ21" s="176"/>
      <c r="AR21" s="167"/>
      <c r="AS21" s="167"/>
      <c r="AT21" s="167"/>
      <c r="AU21" s="167"/>
      <c r="AV21" s="167"/>
      <c r="AW21" s="167"/>
      <c r="AX21" s="167"/>
      <c r="AY21" s="167"/>
      <c r="AZ21" s="174" t="s">
        <v>448</v>
      </c>
      <c r="BA21" s="176"/>
      <c r="BB21" s="170"/>
      <c r="BD21" s="167"/>
      <c r="BE21" s="167"/>
      <c r="BF21" s="174" t="s">
        <v>449</v>
      </c>
      <c r="BG21" s="176"/>
      <c r="BH21" s="176"/>
      <c r="BI21" s="176"/>
      <c r="BJ21" s="167"/>
      <c r="BK21" s="167"/>
      <c r="BL21" s="167"/>
      <c r="BM21" s="167"/>
      <c r="BN21" s="167"/>
      <c r="BO21" s="167"/>
      <c r="BP21" s="167"/>
      <c r="BQ21" s="167"/>
      <c r="BR21" s="174" t="s">
        <v>450</v>
      </c>
      <c r="BS21" s="174" t="s">
        <v>326</v>
      </c>
      <c r="BT21" s="176"/>
      <c r="BU21" s="176"/>
      <c r="BV21" s="167"/>
      <c r="BW21" s="167"/>
      <c r="BX21" s="171" t="s">
        <v>310</v>
      </c>
      <c r="BY21" s="177"/>
      <c r="BZ21" s="177"/>
      <c r="CA21" s="177"/>
      <c r="CB21" s="173" t="s">
        <v>311</v>
      </c>
      <c r="CC21" s="178"/>
      <c r="CD21" s="172" t="n">
        <v>2020</v>
      </c>
      <c r="CE21" s="173" t="s">
        <v>312</v>
      </c>
      <c r="CF21" s="173" t="s">
        <v>313</v>
      </c>
    </row>
    <row r="22" s="80" customFormat="true" ht="36" hidden="false" customHeight="true" outlineLevel="0" collapsed="false">
      <c r="A22" s="162" t="s">
        <v>4</v>
      </c>
      <c r="B22" s="162" t="s">
        <v>223</v>
      </c>
      <c r="C22" s="163" t="s">
        <v>116</v>
      </c>
      <c r="D22" s="163" t="s">
        <v>105</v>
      </c>
      <c r="E22" s="163" t="s">
        <v>112</v>
      </c>
      <c r="F22" s="164" t="s">
        <v>352</v>
      </c>
      <c r="G22" s="144" t="s">
        <v>247</v>
      </c>
      <c r="H22" s="165" t="s">
        <v>296</v>
      </c>
      <c r="I22" s="165" t="s">
        <v>297</v>
      </c>
      <c r="J22" s="161" t="n">
        <f aca="false">K22+M22</f>
        <v>32</v>
      </c>
      <c r="K22" s="148"/>
      <c r="L22" s="166"/>
      <c r="M22" s="148" t="n">
        <v>32</v>
      </c>
      <c r="N22" s="166"/>
      <c r="O22" s="167"/>
      <c r="P22" s="167"/>
      <c r="Q22" s="167"/>
      <c r="R22" s="167"/>
      <c r="S22" s="174" t="s">
        <v>451</v>
      </c>
      <c r="T22" s="174" t="s">
        <v>452</v>
      </c>
      <c r="U22" s="175"/>
      <c r="V22" s="174" t="s">
        <v>453</v>
      </c>
      <c r="W22" s="176" t="s">
        <v>454</v>
      </c>
      <c r="X22" s="176"/>
      <c r="Y22" s="176"/>
      <c r="Z22" s="167"/>
      <c r="AA22" s="167"/>
      <c r="AB22" s="174" t="s">
        <v>301</v>
      </c>
      <c r="AC22" s="174" t="s">
        <v>301</v>
      </c>
      <c r="AD22" s="167"/>
      <c r="AE22" s="167"/>
      <c r="AF22" s="167"/>
      <c r="AG22" s="167"/>
      <c r="AH22" s="174" t="s">
        <v>455</v>
      </c>
      <c r="AI22" s="176" t="s">
        <v>347</v>
      </c>
      <c r="AJ22" s="176"/>
      <c r="AK22" s="176"/>
      <c r="AL22" s="167"/>
      <c r="AM22" s="167"/>
      <c r="AN22" s="174" t="s">
        <v>456</v>
      </c>
      <c r="AO22" s="174" t="s">
        <v>457</v>
      </c>
      <c r="AP22" s="176"/>
      <c r="AQ22" s="176"/>
      <c r="AR22" s="167"/>
      <c r="AS22" s="167"/>
      <c r="AT22" s="167"/>
      <c r="AU22" s="167"/>
      <c r="AV22" s="167"/>
      <c r="AW22" s="167"/>
      <c r="AX22" s="167"/>
      <c r="AY22" s="167"/>
      <c r="AZ22" s="174" t="s">
        <v>458</v>
      </c>
      <c r="BA22" s="174" t="s">
        <v>459</v>
      </c>
      <c r="BB22" s="176"/>
      <c r="BC22" s="176"/>
      <c r="BD22" s="167"/>
      <c r="BE22" s="167"/>
      <c r="BF22" s="174" t="s">
        <v>460</v>
      </c>
      <c r="BG22" s="174" t="s">
        <v>461</v>
      </c>
      <c r="BH22" s="176"/>
      <c r="BI22" s="176"/>
      <c r="BJ22" s="167"/>
      <c r="BK22" s="167"/>
      <c r="BL22" s="167"/>
      <c r="BM22" s="167"/>
      <c r="BN22" s="167"/>
      <c r="BO22" s="167"/>
      <c r="BP22" s="167"/>
      <c r="BQ22" s="167"/>
      <c r="BR22" s="174" t="s">
        <v>462</v>
      </c>
      <c r="BS22" s="174" t="s">
        <v>326</v>
      </c>
      <c r="BT22" s="176"/>
      <c r="BU22" s="176"/>
      <c r="BV22" s="167"/>
      <c r="BW22" s="167"/>
      <c r="BX22" s="171" t="s">
        <v>310</v>
      </c>
      <c r="BY22" s="177"/>
      <c r="BZ22" s="177"/>
      <c r="CA22" s="177"/>
      <c r="CB22" s="173" t="s">
        <v>311</v>
      </c>
      <c r="CC22" s="178"/>
      <c r="CD22" s="172" t="n">
        <v>2020</v>
      </c>
      <c r="CE22" s="173" t="s">
        <v>312</v>
      </c>
      <c r="CF22" s="173" t="s">
        <v>313</v>
      </c>
    </row>
    <row r="23" s="97" customFormat="true" ht="18" hidden="false" customHeight="true" outlineLevel="0" collapsed="false">
      <c r="C23" s="179"/>
      <c r="D23" s="179"/>
      <c r="E23" s="179"/>
      <c r="F23" s="179"/>
      <c r="G23" s="63"/>
      <c r="L23" s="63"/>
      <c r="N23" s="63"/>
      <c r="O23" s="63"/>
    </row>
    <row r="24" s="97" customFormat="true" ht="18" hidden="false" customHeight="true" outlineLevel="0" collapsed="false">
      <c r="C24" s="179"/>
      <c r="D24" s="179"/>
      <c r="E24" s="179"/>
      <c r="F24" s="179"/>
      <c r="G24" s="63"/>
      <c r="L24" s="63"/>
      <c r="N24" s="63"/>
      <c r="O24" s="63"/>
    </row>
    <row r="25" s="97" customFormat="true" ht="18" hidden="false" customHeight="true" outlineLevel="0" collapsed="false">
      <c r="C25" s="179"/>
      <c r="D25" s="179"/>
      <c r="E25" s="179"/>
      <c r="F25" s="179"/>
      <c r="G25" s="63"/>
      <c r="L25" s="63"/>
      <c r="N25" s="63"/>
      <c r="O25" s="63"/>
    </row>
    <row r="26" s="97" customFormat="true" ht="12.75" hidden="false" customHeight="false" outlineLevel="0" collapsed="false">
      <c r="C26" s="179"/>
      <c r="D26" s="179"/>
      <c r="E26" s="179"/>
      <c r="F26" s="179"/>
      <c r="G26" s="63"/>
      <c r="L26" s="63"/>
      <c r="N26" s="63"/>
      <c r="O26" s="63"/>
    </row>
    <row r="27" s="97" customFormat="true" ht="12.75" hidden="false" customHeight="false" outlineLevel="0" collapsed="false">
      <c r="C27" s="179"/>
      <c r="D27" s="179"/>
      <c r="E27" s="179"/>
      <c r="F27" s="179"/>
      <c r="G27" s="63"/>
      <c r="L27" s="63"/>
      <c r="N27" s="63"/>
      <c r="O27" s="63"/>
    </row>
    <row r="28" s="97" customFormat="true" ht="12.75" hidden="false" customHeight="false" outlineLevel="0" collapsed="false">
      <c r="C28" s="179"/>
      <c r="D28" s="179"/>
      <c r="E28" s="179"/>
      <c r="F28" s="179"/>
      <c r="G28" s="63"/>
      <c r="L28" s="63"/>
      <c r="N28" s="63"/>
      <c r="O28" s="63"/>
    </row>
    <row r="29" s="97" customFormat="true" ht="12.75" hidden="false" customHeight="false" outlineLevel="0" collapsed="false">
      <c r="C29" s="179"/>
      <c r="D29" s="179"/>
      <c r="E29" s="179"/>
      <c r="F29" s="179"/>
      <c r="G29" s="63"/>
      <c r="L29" s="63"/>
      <c r="N29" s="63"/>
      <c r="O29" s="63"/>
    </row>
    <row r="30" s="97" customFormat="true" ht="12.75" hidden="false" customHeight="false" outlineLevel="0" collapsed="false">
      <c r="C30" s="179"/>
      <c r="D30" s="179"/>
      <c r="E30" s="179"/>
      <c r="F30" s="179"/>
      <c r="G30" s="63"/>
      <c r="L30" s="63"/>
      <c r="N30" s="63"/>
      <c r="O30" s="63"/>
    </row>
    <row r="31" s="97" customFormat="true" ht="12.75" hidden="false" customHeight="false" outlineLevel="0" collapsed="false">
      <c r="C31" s="179"/>
      <c r="D31" s="179"/>
      <c r="E31" s="179"/>
      <c r="F31" s="179"/>
      <c r="G31" s="63"/>
      <c r="L31" s="63"/>
      <c r="N31" s="63"/>
      <c r="O31" s="63"/>
    </row>
    <row r="32" s="97" customFormat="true" ht="12.75" hidden="false" customHeight="false" outlineLevel="0" collapsed="false">
      <c r="C32" s="179"/>
      <c r="D32" s="179"/>
      <c r="E32" s="179"/>
      <c r="F32" s="179"/>
      <c r="G32" s="63"/>
      <c r="L32" s="63"/>
      <c r="N32" s="63"/>
      <c r="O32" s="63"/>
    </row>
    <row r="33" s="97" customFormat="true" ht="12.75" hidden="false" customHeight="false" outlineLevel="0" collapsed="false">
      <c r="C33" s="179"/>
      <c r="D33" s="179"/>
      <c r="E33" s="179"/>
      <c r="F33" s="179"/>
      <c r="G33" s="63"/>
      <c r="L33" s="63"/>
      <c r="N33" s="63"/>
      <c r="O33" s="63"/>
    </row>
    <row r="34" s="97" customFormat="true" ht="12.75" hidden="false" customHeight="false" outlineLevel="0" collapsed="false">
      <c r="C34" s="179"/>
      <c r="D34" s="179"/>
      <c r="E34" s="179"/>
      <c r="F34" s="179"/>
      <c r="G34" s="63"/>
      <c r="L34" s="63"/>
      <c r="N34" s="63"/>
      <c r="O34" s="63"/>
    </row>
    <row r="35" s="97" customFormat="true" ht="12.75" hidden="false" customHeight="false" outlineLevel="0" collapsed="false">
      <c r="C35" s="179"/>
      <c r="D35" s="179"/>
      <c r="E35" s="179"/>
      <c r="F35" s="179"/>
      <c r="G35" s="63"/>
      <c r="L35" s="63"/>
      <c r="N35" s="63"/>
      <c r="O35" s="63"/>
    </row>
    <row r="36" s="97" customFormat="true" ht="12.75" hidden="false" customHeight="false" outlineLevel="0" collapsed="false">
      <c r="C36" s="179"/>
      <c r="D36" s="179"/>
      <c r="E36" s="179"/>
      <c r="F36" s="179"/>
      <c r="G36" s="63"/>
      <c r="L36" s="63"/>
      <c r="N36" s="63"/>
      <c r="O36" s="63"/>
    </row>
    <row r="37" s="97" customFormat="true" ht="12.75" hidden="false" customHeight="false" outlineLevel="0" collapsed="false">
      <c r="C37" s="179"/>
      <c r="D37" s="179"/>
      <c r="E37" s="179"/>
      <c r="F37" s="179"/>
      <c r="G37" s="63"/>
      <c r="L37" s="63"/>
      <c r="N37" s="63"/>
      <c r="O37" s="63"/>
    </row>
    <row r="38" s="97" customFormat="true" ht="12.75" hidden="false" customHeight="false" outlineLevel="0" collapsed="false">
      <c r="C38" s="179"/>
      <c r="D38" s="179"/>
      <c r="E38" s="179"/>
      <c r="F38" s="179"/>
      <c r="G38" s="63"/>
      <c r="L38" s="63"/>
      <c r="N38" s="63"/>
      <c r="O38" s="63"/>
    </row>
    <row r="39" s="97" customFormat="true" ht="12.75" hidden="false" customHeight="false" outlineLevel="0" collapsed="false">
      <c r="C39" s="179"/>
      <c r="D39" s="179"/>
      <c r="E39" s="179"/>
      <c r="F39" s="179"/>
      <c r="G39" s="63"/>
      <c r="L39" s="63"/>
      <c r="N39" s="63"/>
      <c r="O39" s="63"/>
    </row>
    <row r="40" s="97" customFormat="true" ht="12.75" hidden="false" customHeight="false" outlineLevel="0" collapsed="false">
      <c r="C40" s="179"/>
      <c r="D40" s="179"/>
      <c r="E40" s="179"/>
      <c r="F40" s="179"/>
      <c r="G40" s="63"/>
      <c r="L40" s="63"/>
      <c r="N40" s="63"/>
      <c r="O40" s="63"/>
    </row>
    <row r="41" s="97" customFormat="true" ht="12.75" hidden="false" customHeight="false" outlineLevel="0" collapsed="false">
      <c r="C41" s="179"/>
      <c r="D41" s="179"/>
      <c r="E41" s="179"/>
      <c r="F41" s="179"/>
      <c r="G41" s="63"/>
      <c r="L41" s="63"/>
      <c r="N41" s="63"/>
      <c r="O41" s="63"/>
    </row>
    <row r="42" s="97" customFormat="true" ht="12.75" hidden="false" customHeight="false" outlineLevel="0" collapsed="false">
      <c r="C42" s="179"/>
      <c r="D42" s="179"/>
      <c r="E42" s="179"/>
      <c r="F42" s="179"/>
      <c r="G42" s="63"/>
      <c r="L42" s="63"/>
      <c r="N42" s="63"/>
      <c r="O42" s="63"/>
    </row>
    <row r="43" s="97" customFormat="true" ht="12.75" hidden="false" customHeight="false" outlineLevel="0" collapsed="false">
      <c r="C43" s="179"/>
      <c r="D43" s="179"/>
      <c r="E43" s="179"/>
      <c r="F43" s="179"/>
      <c r="G43" s="63"/>
      <c r="L43" s="63"/>
      <c r="N43" s="63"/>
      <c r="O43" s="63"/>
    </row>
    <row r="44" s="97" customFormat="true" ht="12.75" hidden="false" customHeight="false" outlineLevel="0" collapsed="false">
      <c r="C44" s="179"/>
      <c r="D44" s="179"/>
      <c r="E44" s="179"/>
      <c r="F44" s="179"/>
      <c r="G44" s="63"/>
      <c r="L44" s="63"/>
      <c r="N44" s="63"/>
      <c r="O44" s="63"/>
    </row>
    <row r="45" s="97" customFormat="true" ht="12.75" hidden="false" customHeight="false" outlineLevel="0" collapsed="false">
      <c r="C45" s="179"/>
      <c r="D45" s="179"/>
      <c r="E45" s="179"/>
      <c r="F45" s="179"/>
      <c r="G45" s="63"/>
      <c r="L45" s="63"/>
      <c r="N45" s="63"/>
      <c r="O45" s="63"/>
    </row>
    <row r="46" s="97" customFormat="true" ht="12.75" hidden="false" customHeight="false" outlineLevel="0" collapsed="false">
      <c r="C46" s="179"/>
      <c r="D46" s="179"/>
      <c r="E46" s="179"/>
      <c r="F46" s="179"/>
      <c r="G46" s="63"/>
      <c r="L46" s="63"/>
      <c r="N46" s="63"/>
      <c r="O46" s="63"/>
    </row>
    <row r="47" s="97" customFormat="true" ht="12.75" hidden="false" customHeight="false" outlineLevel="0" collapsed="false">
      <c r="C47" s="179"/>
      <c r="D47" s="179"/>
      <c r="E47" s="179"/>
      <c r="F47" s="179"/>
      <c r="G47" s="63"/>
      <c r="L47" s="63"/>
      <c r="N47" s="63"/>
      <c r="O47" s="63"/>
    </row>
    <row r="48" s="97" customFormat="true" ht="12.75" hidden="false" customHeight="false" outlineLevel="0" collapsed="false">
      <c r="C48" s="179"/>
      <c r="D48" s="179"/>
      <c r="E48" s="179"/>
      <c r="F48" s="179"/>
      <c r="G48" s="63"/>
      <c r="L48" s="63"/>
      <c r="N48" s="63"/>
      <c r="O48" s="63"/>
    </row>
    <row r="49" s="97" customFormat="true" ht="12.75" hidden="false" customHeight="false" outlineLevel="0" collapsed="false">
      <c r="C49" s="179"/>
      <c r="D49" s="179"/>
      <c r="E49" s="179"/>
      <c r="F49" s="179"/>
      <c r="G49" s="63"/>
      <c r="L49" s="63"/>
      <c r="N49" s="63"/>
      <c r="O49" s="63"/>
    </row>
    <row r="50" s="97" customFormat="true" ht="12.75" hidden="false" customHeight="false" outlineLevel="0" collapsed="false">
      <c r="C50" s="179"/>
      <c r="D50" s="179"/>
      <c r="E50" s="179"/>
      <c r="F50" s="179"/>
      <c r="G50" s="63"/>
      <c r="L50" s="63"/>
      <c r="N50" s="63"/>
      <c r="O50" s="63"/>
    </row>
    <row r="51" s="97" customFormat="true" ht="12.75" hidden="false" customHeight="false" outlineLevel="0" collapsed="false">
      <c r="C51" s="179"/>
      <c r="D51" s="179"/>
      <c r="E51" s="179"/>
      <c r="F51" s="179"/>
      <c r="G51" s="63"/>
      <c r="L51" s="63"/>
      <c r="N51" s="63"/>
      <c r="O51" s="63"/>
    </row>
    <row r="52" s="97" customFormat="true" ht="12.75" hidden="false" customHeight="false" outlineLevel="0" collapsed="false">
      <c r="C52" s="179"/>
      <c r="D52" s="179"/>
      <c r="E52" s="179"/>
      <c r="F52" s="179"/>
      <c r="G52" s="63"/>
      <c r="L52" s="63"/>
      <c r="N52" s="63"/>
      <c r="O52" s="63"/>
    </row>
    <row r="53" s="97" customFormat="true" ht="12.75" hidden="false" customHeight="false" outlineLevel="0" collapsed="false">
      <c r="C53" s="179"/>
      <c r="D53" s="179"/>
      <c r="E53" s="179"/>
      <c r="F53" s="179"/>
      <c r="G53" s="63"/>
      <c r="L53" s="63"/>
      <c r="N53" s="63"/>
      <c r="O53" s="63"/>
    </row>
    <row r="54" s="97" customFormat="true" ht="12.75" hidden="false" customHeight="false" outlineLevel="0" collapsed="false">
      <c r="C54" s="179"/>
      <c r="D54" s="179"/>
      <c r="E54" s="179"/>
      <c r="F54" s="179"/>
      <c r="G54" s="63"/>
      <c r="L54" s="63"/>
      <c r="N54" s="63"/>
      <c r="O54" s="63"/>
    </row>
    <row r="55" s="97" customFormat="true" ht="12.75" hidden="false" customHeight="false" outlineLevel="0" collapsed="false">
      <c r="C55" s="179"/>
      <c r="D55" s="179"/>
      <c r="E55" s="179"/>
      <c r="F55" s="179"/>
      <c r="G55" s="63"/>
      <c r="L55" s="63"/>
      <c r="N55" s="63"/>
      <c r="O55" s="63"/>
    </row>
    <row r="56" s="97" customFormat="true" ht="12.75" hidden="false" customHeight="false" outlineLevel="0" collapsed="false">
      <c r="C56" s="179"/>
      <c r="D56" s="179"/>
      <c r="E56" s="179"/>
      <c r="F56" s="179"/>
      <c r="G56" s="63"/>
      <c r="L56" s="63"/>
      <c r="N56" s="63"/>
      <c r="O56" s="63"/>
    </row>
    <row r="57" s="97" customFormat="true" ht="12.75" hidden="false" customHeight="false" outlineLevel="0" collapsed="false">
      <c r="C57" s="179"/>
      <c r="D57" s="179"/>
      <c r="E57" s="179"/>
      <c r="F57" s="179"/>
      <c r="G57" s="63"/>
      <c r="L57" s="63"/>
      <c r="N57" s="63"/>
      <c r="O57" s="63"/>
    </row>
    <row r="58" s="97" customFormat="true" ht="12.75" hidden="false" customHeight="false" outlineLevel="0" collapsed="false">
      <c r="C58" s="179"/>
      <c r="D58" s="179"/>
      <c r="E58" s="179"/>
      <c r="F58" s="179"/>
      <c r="G58" s="63"/>
      <c r="L58" s="63"/>
      <c r="N58" s="63"/>
      <c r="O58" s="63"/>
    </row>
    <row r="59" s="97" customFormat="true" ht="12.75" hidden="false" customHeight="false" outlineLevel="0" collapsed="false">
      <c r="C59" s="179"/>
      <c r="D59" s="179"/>
      <c r="E59" s="179"/>
      <c r="F59" s="179"/>
      <c r="G59" s="63"/>
      <c r="L59" s="63"/>
      <c r="N59" s="63"/>
      <c r="O59" s="63"/>
    </row>
    <row r="60" s="97" customFormat="true" ht="12.75" hidden="false" customHeight="false" outlineLevel="0" collapsed="false">
      <c r="C60" s="179"/>
      <c r="D60" s="179"/>
      <c r="E60" s="179"/>
      <c r="F60" s="179"/>
      <c r="G60" s="63"/>
      <c r="L60" s="63"/>
      <c r="N60" s="63"/>
      <c r="O60" s="63"/>
    </row>
    <row r="61" s="97" customFormat="true" ht="12.75" hidden="false" customHeight="false" outlineLevel="0" collapsed="false">
      <c r="C61" s="179"/>
      <c r="D61" s="179"/>
      <c r="E61" s="179"/>
      <c r="F61" s="179"/>
      <c r="G61" s="63"/>
      <c r="L61" s="63"/>
      <c r="N61" s="63"/>
      <c r="O61" s="63"/>
    </row>
    <row r="62" s="97" customFormat="true" ht="12.75" hidden="false" customHeight="false" outlineLevel="0" collapsed="false">
      <c r="C62" s="179"/>
      <c r="D62" s="179"/>
      <c r="E62" s="179"/>
      <c r="F62" s="179"/>
      <c r="G62" s="63"/>
      <c r="L62" s="63"/>
      <c r="N62" s="63"/>
      <c r="O62" s="63"/>
    </row>
    <row r="63" s="97" customFormat="true" ht="12.75" hidden="false" customHeight="false" outlineLevel="0" collapsed="false">
      <c r="C63" s="179"/>
      <c r="D63" s="179"/>
      <c r="E63" s="179"/>
      <c r="F63" s="179"/>
      <c r="G63" s="63"/>
      <c r="L63" s="63"/>
      <c r="N63" s="63"/>
      <c r="O63" s="63"/>
    </row>
    <row r="64" s="97" customFormat="true" ht="12.75" hidden="false" customHeight="false" outlineLevel="0" collapsed="false">
      <c r="C64" s="179"/>
      <c r="D64" s="179"/>
      <c r="E64" s="179"/>
      <c r="F64" s="179"/>
      <c r="G64" s="63"/>
      <c r="L64" s="63"/>
      <c r="N64" s="63"/>
      <c r="O64" s="63"/>
    </row>
    <row r="65" s="97" customFormat="true" ht="12.75" hidden="false" customHeight="false" outlineLevel="0" collapsed="false">
      <c r="C65" s="179"/>
      <c r="D65" s="179"/>
      <c r="E65" s="179"/>
      <c r="F65" s="179"/>
      <c r="G65" s="63"/>
      <c r="L65" s="63"/>
      <c r="N65" s="63"/>
      <c r="O65" s="63"/>
    </row>
    <row r="66" s="97" customFormat="true" ht="12.75" hidden="false" customHeight="false" outlineLevel="0" collapsed="false">
      <c r="C66" s="179"/>
      <c r="D66" s="179"/>
      <c r="E66" s="179"/>
      <c r="F66" s="179"/>
      <c r="G66" s="63"/>
      <c r="L66" s="63"/>
      <c r="N66" s="63"/>
      <c r="O66" s="63"/>
    </row>
    <row r="67" s="97" customFormat="true" ht="12.75" hidden="false" customHeight="false" outlineLevel="0" collapsed="false">
      <c r="C67" s="179"/>
      <c r="D67" s="179"/>
      <c r="E67" s="179"/>
      <c r="F67" s="179"/>
      <c r="G67" s="63"/>
      <c r="L67" s="63"/>
      <c r="N67" s="63"/>
      <c r="O67" s="63"/>
    </row>
    <row r="68" s="97" customFormat="true" ht="12.75" hidden="false" customHeight="false" outlineLevel="0" collapsed="false">
      <c r="C68" s="179"/>
      <c r="D68" s="179"/>
      <c r="E68" s="179"/>
      <c r="F68" s="179"/>
      <c r="G68" s="63"/>
      <c r="L68" s="63"/>
      <c r="N68" s="63"/>
      <c r="O68" s="63"/>
    </row>
    <row r="69" s="97" customFormat="true" ht="12.75" hidden="false" customHeight="false" outlineLevel="0" collapsed="false">
      <c r="C69" s="179"/>
      <c r="D69" s="179"/>
      <c r="E69" s="179"/>
      <c r="F69" s="179"/>
      <c r="G69" s="63"/>
      <c r="L69" s="63"/>
      <c r="N69" s="63"/>
      <c r="O69" s="63"/>
    </row>
    <row r="70" s="97" customFormat="true" ht="12.75" hidden="false" customHeight="false" outlineLevel="0" collapsed="false">
      <c r="C70" s="179"/>
      <c r="D70" s="179"/>
      <c r="E70" s="179"/>
      <c r="F70" s="179"/>
      <c r="G70" s="63"/>
      <c r="L70" s="63"/>
      <c r="N70" s="63"/>
      <c r="O70" s="63"/>
    </row>
    <row r="71" s="97" customFormat="true" ht="12.75" hidden="false" customHeight="false" outlineLevel="0" collapsed="false">
      <c r="C71" s="179"/>
      <c r="D71" s="179"/>
      <c r="E71" s="179"/>
      <c r="F71" s="179"/>
      <c r="G71" s="63"/>
      <c r="L71" s="63"/>
      <c r="N71" s="63"/>
      <c r="O71" s="63"/>
    </row>
    <row r="72" s="97" customFormat="true" ht="12.75" hidden="false" customHeight="false" outlineLevel="0" collapsed="false">
      <c r="C72" s="179"/>
      <c r="D72" s="179"/>
      <c r="E72" s="179"/>
      <c r="F72" s="179"/>
      <c r="G72" s="63"/>
      <c r="L72" s="63"/>
      <c r="N72" s="63"/>
      <c r="O72" s="63"/>
    </row>
    <row r="73" s="97" customFormat="true" ht="12.75" hidden="false" customHeight="false" outlineLevel="0" collapsed="false">
      <c r="C73" s="179"/>
      <c r="D73" s="179"/>
      <c r="E73" s="179"/>
      <c r="F73" s="179"/>
      <c r="G73" s="63"/>
      <c r="L73" s="63"/>
      <c r="N73" s="63"/>
      <c r="O73" s="63"/>
    </row>
    <row r="74" s="97" customFormat="true" ht="12.75" hidden="false" customHeight="false" outlineLevel="0" collapsed="false">
      <c r="C74" s="179"/>
      <c r="D74" s="179"/>
      <c r="E74" s="179"/>
      <c r="F74" s="179"/>
      <c r="G74" s="63"/>
      <c r="L74" s="63"/>
      <c r="N74" s="63"/>
      <c r="O74" s="63"/>
    </row>
    <row r="75" s="97" customFormat="true" ht="12.75" hidden="false" customHeight="false" outlineLevel="0" collapsed="false">
      <c r="C75" s="179"/>
      <c r="D75" s="179"/>
      <c r="E75" s="179"/>
      <c r="F75" s="179"/>
      <c r="G75" s="63"/>
      <c r="L75" s="63"/>
      <c r="N75" s="63"/>
      <c r="O75" s="63"/>
    </row>
    <row r="76" s="97" customFormat="true" ht="12.75" hidden="false" customHeight="false" outlineLevel="0" collapsed="false">
      <c r="C76" s="179"/>
      <c r="D76" s="179"/>
      <c r="E76" s="179"/>
      <c r="F76" s="179"/>
      <c r="G76" s="63"/>
      <c r="L76" s="63"/>
      <c r="N76" s="63"/>
      <c r="O76" s="63"/>
    </row>
    <row r="77" s="97" customFormat="true" ht="12.75" hidden="false" customHeight="false" outlineLevel="0" collapsed="false">
      <c r="C77" s="179"/>
      <c r="D77" s="179"/>
      <c r="E77" s="179"/>
      <c r="F77" s="179"/>
      <c r="G77" s="63"/>
      <c r="L77" s="63"/>
      <c r="N77" s="63"/>
      <c r="O77" s="63"/>
    </row>
    <row r="78" s="97" customFormat="true" ht="12.75" hidden="false" customHeight="false" outlineLevel="0" collapsed="false">
      <c r="C78" s="179"/>
      <c r="D78" s="179"/>
      <c r="E78" s="179"/>
      <c r="F78" s="179"/>
      <c r="G78" s="63"/>
      <c r="L78" s="63"/>
      <c r="N78" s="63"/>
      <c r="O78" s="63"/>
    </row>
    <row r="79" s="97" customFormat="true" ht="12.75" hidden="false" customHeight="false" outlineLevel="0" collapsed="false">
      <c r="C79" s="179"/>
      <c r="D79" s="179"/>
      <c r="E79" s="179"/>
      <c r="F79" s="179"/>
      <c r="G79" s="63"/>
      <c r="L79" s="63"/>
      <c r="N79" s="63"/>
      <c r="O79" s="63"/>
    </row>
    <row r="80" s="97" customFormat="true" ht="12.75" hidden="false" customHeight="false" outlineLevel="0" collapsed="false">
      <c r="C80" s="179"/>
      <c r="D80" s="179"/>
      <c r="E80" s="179"/>
      <c r="F80" s="179"/>
      <c r="G80" s="63"/>
      <c r="L80" s="63"/>
      <c r="N80" s="63"/>
      <c r="O80" s="63"/>
    </row>
    <row r="81" s="97" customFormat="true" ht="12.75" hidden="false" customHeight="false" outlineLevel="0" collapsed="false">
      <c r="C81" s="179"/>
      <c r="D81" s="179"/>
      <c r="E81" s="179"/>
      <c r="F81" s="179"/>
      <c r="G81" s="63"/>
      <c r="L81" s="63"/>
      <c r="N81" s="63"/>
      <c r="O81" s="63"/>
    </row>
    <row r="82" s="97" customFormat="true" ht="12.75" hidden="false" customHeight="false" outlineLevel="0" collapsed="false">
      <c r="C82" s="179"/>
      <c r="D82" s="179"/>
      <c r="E82" s="179"/>
      <c r="F82" s="179"/>
      <c r="G82" s="63"/>
      <c r="L82" s="63"/>
      <c r="N82" s="63"/>
      <c r="O82" s="63"/>
    </row>
    <row r="83" s="97" customFormat="true" ht="12.75" hidden="false" customHeight="false" outlineLevel="0" collapsed="false">
      <c r="C83" s="179"/>
      <c r="D83" s="179"/>
      <c r="E83" s="179"/>
      <c r="F83" s="179"/>
      <c r="G83" s="63"/>
      <c r="L83" s="63"/>
      <c r="N83" s="63"/>
      <c r="O8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314583333333333" right="0.0784722222222222" top="0.393055555555556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5" width="31.04"/>
    <col collapsed="false" customWidth="true" hidden="false" outlineLevel="0" max="2" min="2" style="106" width="65.3"/>
    <col collapsed="false" customWidth="true" hidden="false" outlineLevel="0" max="3" min="3" style="105" width="31.52"/>
    <col collapsed="false" customWidth="false" hidden="false" outlineLevel="0" max="257" min="4" style="105" width="9.13"/>
  </cols>
  <sheetData>
    <row r="1" customFormat="false" ht="33" hidden="false" customHeight="true" outlineLevel="0" collapsed="false">
      <c r="A1" s="180" t="s">
        <v>463</v>
      </c>
      <c r="B1" s="180"/>
      <c r="C1" s="180"/>
    </row>
    <row r="2" s="80" customFormat="true" ht="20" hidden="false" customHeight="true" outlineLevel="0" collapsed="false">
      <c r="B2" s="107"/>
      <c r="C2" s="81" t="s">
        <v>140</v>
      </c>
    </row>
    <row r="3" s="80" customFormat="true" ht="20" hidden="false" customHeight="true" outlineLevel="0" collapsed="false">
      <c r="B3" s="107"/>
      <c r="C3" s="81" t="s">
        <v>7</v>
      </c>
    </row>
    <row r="4" s="83" customFormat="true" ht="20" hidden="false" customHeight="true" outlineLevel="0" collapsed="false">
      <c r="A4" s="108" t="s">
        <v>91</v>
      </c>
      <c r="B4" s="109" t="s">
        <v>92</v>
      </c>
      <c r="C4" s="110" t="s">
        <v>141</v>
      </c>
    </row>
    <row r="5" s="85" customFormat="true" ht="20" hidden="false" customHeight="true" outlineLevel="0" collapsed="false">
      <c r="A5" s="111" t="n">
        <v>301</v>
      </c>
      <c r="B5" s="112" t="s">
        <v>93</v>
      </c>
      <c r="C5" s="113"/>
    </row>
    <row r="6" s="80" customFormat="true" ht="20" hidden="false" customHeight="true" outlineLevel="0" collapsed="false">
      <c r="A6" s="114" t="n">
        <v>30101</v>
      </c>
      <c r="B6" s="115" t="s">
        <v>142</v>
      </c>
      <c r="C6" s="116"/>
    </row>
    <row r="7" s="80" customFormat="true" ht="20" hidden="false" customHeight="true" outlineLevel="0" collapsed="false">
      <c r="A7" s="114" t="n">
        <v>30102</v>
      </c>
      <c r="B7" s="115" t="s">
        <v>143</v>
      </c>
      <c r="C7" s="116"/>
    </row>
    <row r="8" s="80" customFormat="true" ht="20" hidden="false" customHeight="true" outlineLevel="0" collapsed="false">
      <c r="A8" s="114" t="n">
        <v>30103</v>
      </c>
      <c r="B8" s="115" t="s">
        <v>144</v>
      </c>
      <c r="C8" s="116"/>
    </row>
    <row r="9" s="80" customFormat="true" ht="20" hidden="false" customHeight="true" outlineLevel="0" collapsed="false">
      <c r="A9" s="114" t="n">
        <v>30106</v>
      </c>
      <c r="B9" s="117" t="s">
        <v>145</v>
      </c>
      <c r="C9" s="116"/>
    </row>
    <row r="10" s="80" customFormat="true" ht="20" hidden="false" customHeight="true" outlineLevel="0" collapsed="false">
      <c r="A10" s="114" t="n">
        <v>30107</v>
      </c>
      <c r="B10" s="115" t="s">
        <v>146</v>
      </c>
      <c r="C10" s="116"/>
    </row>
    <row r="11" s="80" customFormat="true" ht="20" hidden="false" customHeight="true" outlineLevel="0" collapsed="false">
      <c r="A11" s="114" t="n">
        <v>30108</v>
      </c>
      <c r="B11" s="115" t="s">
        <v>147</v>
      </c>
      <c r="C11" s="116"/>
    </row>
    <row r="12" s="80" customFormat="true" ht="20" hidden="false" customHeight="true" outlineLevel="0" collapsed="false">
      <c r="A12" s="114" t="n">
        <v>30109</v>
      </c>
      <c r="B12" s="117" t="s">
        <v>148</v>
      </c>
      <c r="C12" s="116"/>
    </row>
    <row r="13" s="80" customFormat="true" ht="20" hidden="false" customHeight="true" outlineLevel="0" collapsed="false">
      <c r="A13" s="114" t="n">
        <v>30110</v>
      </c>
      <c r="B13" s="115" t="s">
        <v>149</v>
      </c>
      <c r="C13" s="116"/>
    </row>
    <row r="14" s="80" customFormat="true" ht="20" hidden="false" customHeight="true" outlineLevel="0" collapsed="false">
      <c r="A14" s="114" t="n">
        <v>30111</v>
      </c>
      <c r="B14" s="115" t="s">
        <v>150</v>
      </c>
      <c r="C14" s="116"/>
    </row>
    <row r="15" s="80" customFormat="true" ht="20" hidden="false" customHeight="true" outlineLevel="0" collapsed="false">
      <c r="A15" s="114" t="n">
        <v>30112</v>
      </c>
      <c r="B15" s="115" t="s">
        <v>151</v>
      </c>
      <c r="C15" s="116"/>
    </row>
    <row r="16" s="80" customFormat="true" ht="20" hidden="false" customHeight="true" outlineLevel="0" collapsed="false">
      <c r="A16" s="114" t="n">
        <v>30113</v>
      </c>
      <c r="B16" s="115" t="s">
        <v>152</v>
      </c>
      <c r="C16" s="116"/>
    </row>
    <row r="17" s="80" customFormat="true" ht="20" hidden="false" customHeight="true" outlineLevel="0" collapsed="false">
      <c r="A17" s="114" t="n">
        <v>30114</v>
      </c>
      <c r="B17" s="115" t="s">
        <v>153</v>
      </c>
      <c r="C17" s="116"/>
    </row>
    <row r="18" s="80" customFormat="true" ht="20" hidden="false" customHeight="true" outlineLevel="0" collapsed="false">
      <c r="A18" s="114" t="n">
        <v>30199</v>
      </c>
      <c r="B18" s="115" t="s">
        <v>154</v>
      </c>
      <c r="C18" s="116"/>
    </row>
    <row r="19" s="85" customFormat="true" ht="20" hidden="false" customHeight="true" outlineLevel="0" collapsed="false">
      <c r="A19" s="111" t="n">
        <v>302</v>
      </c>
      <c r="B19" s="112" t="s">
        <v>94</v>
      </c>
      <c r="C19" s="113"/>
    </row>
    <row r="20" s="80" customFormat="true" ht="20" hidden="false" customHeight="true" outlineLevel="0" collapsed="false">
      <c r="A20" s="114" t="n">
        <v>30201</v>
      </c>
      <c r="B20" s="115" t="s">
        <v>155</v>
      </c>
      <c r="C20" s="116"/>
    </row>
    <row r="21" s="80" customFormat="true" ht="20" hidden="false" customHeight="true" outlineLevel="0" collapsed="false">
      <c r="A21" s="114" t="n">
        <v>30202</v>
      </c>
      <c r="B21" s="115" t="s">
        <v>156</v>
      </c>
      <c r="C21" s="116"/>
    </row>
    <row r="22" s="80" customFormat="true" ht="20" hidden="false" customHeight="true" outlineLevel="0" collapsed="false">
      <c r="A22" s="114" t="n">
        <v>30203</v>
      </c>
      <c r="B22" s="115" t="s">
        <v>157</v>
      </c>
      <c r="C22" s="116"/>
    </row>
    <row r="23" s="80" customFormat="true" ht="20" hidden="false" customHeight="true" outlineLevel="0" collapsed="false">
      <c r="A23" s="114" t="n">
        <v>30204</v>
      </c>
      <c r="B23" s="115" t="s">
        <v>158</v>
      </c>
      <c r="C23" s="116"/>
    </row>
    <row r="24" s="80" customFormat="true" ht="20" hidden="false" customHeight="true" outlineLevel="0" collapsed="false">
      <c r="A24" s="114" t="n">
        <v>30205</v>
      </c>
      <c r="B24" s="115" t="s">
        <v>159</v>
      </c>
      <c r="C24" s="116"/>
    </row>
    <row r="25" s="80" customFormat="true" ht="20" hidden="false" customHeight="true" outlineLevel="0" collapsed="false">
      <c r="A25" s="114" t="n">
        <v>30206</v>
      </c>
      <c r="B25" s="115" t="s">
        <v>160</v>
      </c>
      <c r="C25" s="116"/>
    </row>
    <row r="26" s="80" customFormat="true" ht="20" hidden="false" customHeight="true" outlineLevel="0" collapsed="false">
      <c r="A26" s="114" t="n">
        <v>30207</v>
      </c>
      <c r="B26" s="115" t="s">
        <v>161</v>
      </c>
      <c r="C26" s="116"/>
    </row>
    <row r="27" s="80" customFormat="true" ht="20" hidden="false" customHeight="true" outlineLevel="0" collapsed="false">
      <c r="A27" s="114" t="n">
        <v>30208</v>
      </c>
      <c r="B27" s="115" t="s">
        <v>162</v>
      </c>
      <c r="C27" s="116"/>
    </row>
    <row r="28" s="80" customFormat="true" ht="20" hidden="false" customHeight="true" outlineLevel="0" collapsed="false">
      <c r="A28" s="114" t="n">
        <v>30209</v>
      </c>
      <c r="B28" s="115" t="s">
        <v>163</v>
      </c>
      <c r="C28" s="116"/>
    </row>
    <row r="29" s="80" customFormat="true" ht="20" hidden="false" customHeight="true" outlineLevel="0" collapsed="false">
      <c r="A29" s="114" t="n">
        <v>30211</v>
      </c>
      <c r="B29" s="115" t="s">
        <v>164</v>
      </c>
      <c r="C29" s="116"/>
    </row>
    <row r="30" s="80" customFormat="true" ht="20" hidden="false" customHeight="true" outlineLevel="0" collapsed="false">
      <c r="A30" s="114" t="n">
        <v>30212</v>
      </c>
      <c r="B30" s="115" t="s">
        <v>165</v>
      </c>
      <c r="C30" s="116"/>
    </row>
    <row r="31" s="80" customFormat="true" ht="20" hidden="false" customHeight="true" outlineLevel="0" collapsed="false">
      <c r="A31" s="114" t="n">
        <v>30213</v>
      </c>
      <c r="B31" s="115" t="s">
        <v>166</v>
      </c>
      <c r="C31" s="116"/>
    </row>
    <row r="32" s="80" customFormat="true" ht="20" hidden="false" customHeight="true" outlineLevel="0" collapsed="false">
      <c r="A32" s="114" t="n">
        <v>30214</v>
      </c>
      <c r="B32" s="115" t="s">
        <v>167</v>
      </c>
      <c r="C32" s="116"/>
    </row>
    <row r="33" s="80" customFormat="true" ht="20" hidden="false" customHeight="true" outlineLevel="0" collapsed="false">
      <c r="A33" s="114" t="n">
        <v>30215</v>
      </c>
      <c r="B33" s="115" t="s">
        <v>168</v>
      </c>
      <c r="C33" s="116"/>
    </row>
    <row r="34" s="80" customFormat="true" ht="20" hidden="false" customHeight="true" outlineLevel="0" collapsed="false">
      <c r="A34" s="114" t="n">
        <v>30216</v>
      </c>
      <c r="B34" s="115" t="s">
        <v>169</v>
      </c>
      <c r="C34" s="116"/>
    </row>
    <row r="35" s="80" customFormat="true" ht="20" hidden="false" customHeight="true" outlineLevel="0" collapsed="false">
      <c r="A35" s="114" t="n">
        <v>30217</v>
      </c>
      <c r="B35" s="115" t="s">
        <v>170</v>
      </c>
      <c r="C35" s="116"/>
    </row>
    <row r="36" s="80" customFormat="true" ht="20" hidden="false" customHeight="true" outlineLevel="0" collapsed="false">
      <c r="A36" s="114" t="n">
        <v>30218</v>
      </c>
      <c r="B36" s="115" t="s">
        <v>171</v>
      </c>
      <c r="C36" s="116"/>
    </row>
    <row r="37" s="80" customFormat="true" ht="20" hidden="false" customHeight="true" outlineLevel="0" collapsed="false">
      <c r="A37" s="114" t="n">
        <v>30224</v>
      </c>
      <c r="B37" s="115" t="s">
        <v>172</v>
      </c>
      <c r="C37" s="116"/>
    </row>
    <row r="38" s="80" customFormat="true" ht="20" hidden="false" customHeight="true" outlineLevel="0" collapsed="false">
      <c r="A38" s="114" t="n">
        <v>30225</v>
      </c>
      <c r="B38" s="115" t="s">
        <v>173</v>
      </c>
      <c r="C38" s="116"/>
    </row>
    <row r="39" s="80" customFormat="true" ht="20" hidden="false" customHeight="true" outlineLevel="0" collapsed="false">
      <c r="A39" s="114" t="n">
        <v>30226</v>
      </c>
      <c r="B39" s="115" t="s">
        <v>174</v>
      </c>
      <c r="C39" s="116"/>
    </row>
    <row r="40" s="80" customFormat="true" ht="20" hidden="false" customHeight="true" outlineLevel="0" collapsed="false">
      <c r="A40" s="114" t="n">
        <v>30227</v>
      </c>
      <c r="B40" s="115" t="s">
        <v>175</v>
      </c>
      <c r="C40" s="116"/>
    </row>
    <row r="41" s="80" customFormat="true" ht="20" hidden="false" customHeight="true" outlineLevel="0" collapsed="false">
      <c r="A41" s="114" t="n">
        <v>30228</v>
      </c>
      <c r="B41" s="115" t="s">
        <v>176</v>
      </c>
      <c r="C41" s="116"/>
    </row>
    <row r="42" s="80" customFormat="true" ht="20" hidden="false" customHeight="true" outlineLevel="0" collapsed="false">
      <c r="A42" s="114" t="n">
        <v>30229</v>
      </c>
      <c r="B42" s="115" t="s">
        <v>177</v>
      </c>
      <c r="C42" s="116"/>
    </row>
    <row r="43" s="80" customFormat="true" ht="20" hidden="false" customHeight="true" outlineLevel="0" collapsed="false">
      <c r="A43" s="114" t="n">
        <v>30231</v>
      </c>
      <c r="B43" s="115" t="s">
        <v>178</v>
      </c>
      <c r="C43" s="116"/>
    </row>
    <row r="44" s="80" customFormat="true" ht="20" hidden="false" customHeight="true" outlineLevel="0" collapsed="false">
      <c r="A44" s="114" t="n">
        <v>30239</v>
      </c>
      <c r="B44" s="115" t="s">
        <v>179</v>
      </c>
      <c r="C44" s="116"/>
    </row>
    <row r="45" s="80" customFormat="true" ht="20" hidden="false" customHeight="true" outlineLevel="0" collapsed="false">
      <c r="A45" s="114" t="n">
        <v>30240</v>
      </c>
      <c r="B45" s="115" t="s">
        <v>180</v>
      </c>
      <c r="C45" s="116"/>
    </row>
    <row r="46" s="80" customFormat="true" ht="20" hidden="false" customHeight="true" outlineLevel="0" collapsed="false">
      <c r="A46" s="114" t="n">
        <v>30299</v>
      </c>
      <c r="B46" s="115" t="s">
        <v>181</v>
      </c>
      <c r="C46" s="116"/>
    </row>
    <row r="47" s="85" customFormat="true" ht="20" hidden="false" customHeight="true" outlineLevel="0" collapsed="false">
      <c r="A47" s="111" t="n">
        <v>303</v>
      </c>
      <c r="B47" s="112" t="s">
        <v>95</v>
      </c>
      <c r="C47" s="113"/>
    </row>
    <row r="48" s="80" customFormat="true" ht="20" hidden="false" customHeight="true" outlineLevel="0" collapsed="false">
      <c r="A48" s="114" t="n">
        <v>30301</v>
      </c>
      <c r="B48" s="115" t="s">
        <v>182</v>
      </c>
      <c r="C48" s="116"/>
    </row>
    <row r="49" s="80" customFormat="true" ht="20" hidden="false" customHeight="true" outlineLevel="0" collapsed="false">
      <c r="A49" s="114" t="n">
        <v>30302</v>
      </c>
      <c r="B49" s="115" t="s">
        <v>183</v>
      </c>
      <c r="C49" s="116"/>
    </row>
    <row r="50" s="80" customFormat="true" ht="20" hidden="false" customHeight="true" outlineLevel="0" collapsed="false">
      <c r="A50" s="114" t="n">
        <v>30303</v>
      </c>
      <c r="B50" s="115" t="s">
        <v>184</v>
      </c>
      <c r="C50" s="116"/>
    </row>
    <row r="51" s="80" customFormat="true" ht="20" hidden="false" customHeight="true" outlineLevel="0" collapsed="false">
      <c r="A51" s="114" t="n">
        <v>30304</v>
      </c>
      <c r="B51" s="115" t="s">
        <v>185</v>
      </c>
      <c r="C51" s="116"/>
    </row>
    <row r="52" s="80" customFormat="true" ht="20" hidden="false" customHeight="true" outlineLevel="0" collapsed="false">
      <c r="A52" s="114" t="n">
        <v>30305</v>
      </c>
      <c r="B52" s="115" t="s">
        <v>186</v>
      </c>
      <c r="C52" s="116"/>
    </row>
    <row r="53" s="80" customFormat="true" ht="20" hidden="false" customHeight="true" outlineLevel="0" collapsed="false">
      <c r="A53" s="114" t="n">
        <v>30306</v>
      </c>
      <c r="B53" s="115" t="s">
        <v>187</v>
      </c>
      <c r="C53" s="116"/>
    </row>
    <row r="54" s="80" customFormat="true" ht="20" hidden="false" customHeight="true" outlineLevel="0" collapsed="false">
      <c r="A54" s="114" t="n">
        <v>30307</v>
      </c>
      <c r="B54" s="115" t="s">
        <v>188</v>
      </c>
      <c r="C54" s="116"/>
    </row>
    <row r="55" s="80" customFormat="true" ht="20" hidden="false" customHeight="true" outlineLevel="0" collapsed="false">
      <c r="A55" s="114" t="n">
        <v>30308</v>
      </c>
      <c r="B55" s="115" t="s">
        <v>189</v>
      </c>
      <c r="C55" s="116"/>
    </row>
    <row r="56" s="80" customFormat="true" ht="20" hidden="false" customHeight="true" outlineLevel="0" collapsed="false">
      <c r="A56" s="114" t="n">
        <v>30309</v>
      </c>
      <c r="B56" s="115" t="s">
        <v>190</v>
      </c>
      <c r="C56" s="116"/>
    </row>
    <row r="57" s="80" customFormat="true" ht="20" hidden="false" customHeight="true" outlineLevel="0" collapsed="false">
      <c r="A57" s="114" t="n">
        <v>30310</v>
      </c>
      <c r="B57" s="115" t="s">
        <v>191</v>
      </c>
      <c r="C57" s="116"/>
    </row>
    <row r="58" s="80" customFormat="true" ht="20" hidden="false" customHeight="true" outlineLevel="0" collapsed="false">
      <c r="A58" s="114" t="n">
        <v>30399</v>
      </c>
      <c r="B58" s="115" t="s">
        <v>192</v>
      </c>
      <c r="C58" s="116"/>
    </row>
    <row r="59" s="85" customFormat="true" ht="20" hidden="false" customHeight="true" outlineLevel="0" collapsed="false">
      <c r="A59" s="111" t="n">
        <v>310</v>
      </c>
      <c r="B59" s="112" t="s">
        <v>97</v>
      </c>
      <c r="C59" s="113"/>
    </row>
    <row r="60" s="80" customFormat="true" ht="20" hidden="false" customHeight="true" outlineLevel="0" collapsed="false">
      <c r="A60" s="114" t="n">
        <v>31002</v>
      </c>
      <c r="B60" s="115" t="s">
        <v>193</v>
      </c>
      <c r="C60" s="116"/>
    </row>
    <row r="61" s="80" customFormat="true" ht="20" hidden="false" customHeight="true" outlineLevel="0" collapsed="false">
      <c r="A61" s="118"/>
      <c r="B61" s="119"/>
    </row>
    <row r="62" s="80" customFormat="true" ht="20" hidden="false" customHeight="true" outlineLevel="0" collapsed="false">
      <c r="B62" s="119"/>
    </row>
    <row r="63" s="80" customFormat="true" ht="20" hidden="false" customHeight="true" outlineLevel="0" collapsed="false">
      <c r="B63" s="119"/>
    </row>
    <row r="64" s="80" customFormat="true" ht="20" hidden="false" customHeight="true" outlineLevel="0" collapsed="false">
      <c r="B64" s="119"/>
    </row>
    <row r="65" s="80" customFormat="true" ht="20" hidden="false" customHeight="true" outlineLevel="0" collapsed="false">
      <c r="B65" s="119"/>
    </row>
    <row r="66" s="80" customFormat="true" ht="20" hidden="false" customHeight="true" outlineLevel="0" collapsed="false">
      <c r="B66" s="119"/>
    </row>
    <row r="67" customFormat="false" ht="13.5" hidden="false" customHeight="false" outlineLevel="0" collapsed="false">
      <c r="B67" s="119"/>
    </row>
    <row r="68" customFormat="false" ht="13.5" hidden="false" customHeight="false" outlineLevel="0" collapsed="false">
      <c r="B68" s="119"/>
    </row>
    <row r="69" customFormat="false" ht="13.5" hidden="false" customHeight="false" outlineLevel="0" collapsed="false">
      <c r="B69" s="119"/>
    </row>
    <row r="70" customFormat="false" ht="13.5" hidden="false" customHeight="false" outlineLevel="0" collapsed="false">
      <c r="B70" s="119"/>
    </row>
    <row r="71" customFormat="false" ht="13.5" hidden="false" customHeight="false" outlineLevel="0" collapsed="false">
      <c r="B71" s="119"/>
    </row>
    <row r="72" customFormat="false" ht="13.5" hidden="false" customHeight="false" outlineLevel="0" collapsed="false">
      <c r="B72" s="120"/>
    </row>
    <row r="73" customFormat="false" ht="13.5" hidden="false" customHeight="false" outlineLevel="0" collapsed="false">
      <c r="B73" s="120"/>
    </row>
    <row r="74" customFormat="false" ht="13.5" hidden="false" customHeight="false" outlineLevel="0" collapsed="false">
      <c r="B74" s="120"/>
    </row>
    <row r="75" customFormat="false" ht="13.5" hidden="false" customHeight="false" outlineLevel="0" collapsed="false">
      <c r="B75" s="120"/>
    </row>
    <row r="76" customFormat="false" ht="13.5" hidden="false" customHeight="false" outlineLevel="0" collapsed="false">
      <c r="B76" s="120"/>
    </row>
    <row r="77" customFormat="false" ht="13.5" hidden="false" customHeight="false" outlineLevel="0" collapsed="false">
      <c r="B77" s="120"/>
    </row>
    <row r="78" customFormat="false" ht="13.5" hidden="false" customHeight="false" outlineLevel="0" collapsed="false">
      <c r="B78" s="120"/>
    </row>
    <row r="79" customFormat="false" ht="13.5" hidden="false" customHeight="false" outlineLevel="0" collapsed="false">
      <c r="B79" s="120"/>
    </row>
    <row r="80" customFormat="false" ht="13.5" hidden="false" customHeight="false" outlineLevel="0" collapsed="false">
      <c r="B80" s="120"/>
    </row>
    <row r="81" customFormat="false" ht="13.5" hidden="false" customHeight="false" outlineLevel="0" collapsed="false">
      <c r="B81" s="120"/>
    </row>
    <row r="82" customFormat="false" ht="13.5" hidden="false" customHeight="false" outlineLevel="0" collapsed="false">
      <c r="B82" s="120"/>
    </row>
    <row r="83" customFormat="false" ht="13.5" hidden="false" customHeight="false" outlineLevel="0" collapsed="false">
      <c r="B83" s="120"/>
    </row>
    <row r="84" customFormat="false" ht="13.5" hidden="false" customHeight="false" outlineLevel="0" collapsed="false">
      <c r="B84" s="120"/>
    </row>
    <row r="85" customFormat="false" ht="13.5" hidden="false" customHeight="false" outlineLevel="0" collapsed="false">
      <c r="B85" s="120"/>
    </row>
    <row r="86" customFormat="false" ht="13.5" hidden="false" customHeight="false" outlineLevel="0" collapsed="false">
      <c r="B86" s="120"/>
    </row>
    <row r="87" customFormat="false" ht="13.5" hidden="false" customHeight="false" outlineLevel="0" collapsed="false">
      <c r="B87" s="120"/>
    </row>
    <row r="88" customFormat="false" ht="13.5" hidden="false" customHeight="false" outlineLevel="0" collapsed="false">
      <c r="B88" s="120"/>
    </row>
    <row r="89" customFormat="false" ht="13.5" hidden="false" customHeight="false" outlineLevel="0" collapsed="false">
      <c r="B89" s="120"/>
    </row>
    <row r="90" customFormat="false" ht="13.5" hidden="false" customHeight="false" outlineLevel="0" collapsed="false">
      <c r="B90" s="120"/>
    </row>
    <row r="91" customFormat="false" ht="13.5" hidden="false" customHeight="false" outlineLevel="0" collapsed="false">
      <c r="B91" s="120"/>
    </row>
    <row r="92" customFormat="false" ht="13.5" hidden="false" customHeight="false" outlineLevel="0" collapsed="false">
      <c r="B92" s="120"/>
    </row>
    <row r="93" customFormat="false" ht="13.5" hidden="false" customHeight="false" outlineLevel="0" collapsed="false">
      <c r="B93" s="120"/>
    </row>
    <row r="94" customFormat="false" ht="13.5" hidden="false" customHeight="false" outlineLevel="0" collapsed="false">
      <c r="B94" s="120"/>
    </row>
    <row r="95" customFormat="false" ht="13.5" hidden="false" customHeight="false" outlineLevel="0" collapsed="false">
      <c r="B95" s="120"/>
    </row>
    <row r="96" customFormat="false" ht="13.5" hidden="false" customHeight="false" outlineLevel="0" collapsed="false">
      <c r="B96" s="120"/>
    </row>
    <row r="97" customFormat="false" ht="13.5" hidden="false" customHeight="false" outlineLevel="0" collapsed="false">
      <c r="B97" s="120"/>
    </row>
    <row r="98" customFormat="false" ht="13.5" hidden="false" customHeight="false" outlineLevel="0" collapsed="false">
      <c r="B98" s="120"/>
    </row>
    <row r="99" customFormat="false" ht="13.5" hidden="false" customHeight="false" outlineLevel="0" collapsed="false">
      <c r="B99" s="120"/>
    </row>
    <row r="100" customFormat="false" ht="13.5" hidden="false" customHeight="false" outlineLevel="0" collapsed="false">
      <c r="B100" s="120"/>
    </row>
    <row r="101" customFormat="false" ht="13.5" hidden="false" customHeight="false" outlineLevel="0" collapsed="false">
      <c r="B101" s="120"/>
    </row>
    <row r="102" customFormat="false" ht="13.5" hidden="false" customHeight="false" outlineLevel="0" collapsed="false">
      <c r="B102" s="120"/>
    </row>
    <row r="103" customFormat="false" ht="13.5" hidden="false" customHeight="false" outlineLevel="0" collapsed="false">
      <c r="B103" s="120"/>
    </row>
    <row r="104" customFormat="false" ht="13.5" hidden="false" customHeight="false" outlineLevel="0" collapsed="false">
      <c r="B104" s="120"/>
    </row>
    <row r="105" customFormat="false" ht="13.5" hidden="false" customHeight="false" outlineLevel="0" collapsed="false">
      <c r="B105" s="120"/>
    </row>
    <row r="106" customFormat="false" ht="13.5" hidden="false" customHeight="false" outlineLevel="0" collapsed="false">
      <c r="B106" s="120"/>
    </row>
    <row r="107" customFormat="false" ht="13.5" hidden="false" customHeight="false" outlineLevel="0" collapsed="false">
      <c r="B107" s="120"/>
    </row>
    <row r="108" customFormat="false" ht="13.5" hidden="false" customHeight="false" outlineLevel="0" collapsed="false">
      <c r="B108" s="120"/>
    </row>
    <row r="109" customFormat="false" ht="13.5" hidden="false" customHeight="false" outlineLevel="0" collapsed="false">
      <c r="B109" s="120"/>
    </row>
    <row r="110" customFormat="false" ht="13.5" hidden="false" customHeight="false" outlineLevel="0" collapsed="false">
      <c r="B110" s="120"/>
    </row>
    <row r="111" customFormat="false" ht="13.5" hidden="false" customHeight="false" outlineLevel="0" collapsed="false">
      <c r="B111" s="120"/>
    </row>
    <row r="112" customFormat="false" ht="13.5" hidden="false" customHeight="false" outlineLevel="0" collapsed="false">
      <c r="B112" s="120"/>
    </row>
    <row r="113" customFormat="false" ht="13.5" hidden="false" customHeight="false" outlineLevel="0" collapsed="false">
      <c r="B113" s="120"/>
    </row>
    <row r="114" customFormat="false" ht="13.5" hidden="false" customHeight="false" outlineLevel="0" collapsed="false">
      <c r="B114" s="120"/>
    </row>
    <row r="115" customFormat="false" ht="13.5" hidden="false" customHeight="false" outlineLevel="0" collapsed="false">
      <c r="B115" s="120"/>
    </row>
    <row r="116" customFormat="false" ht="13.5" hidden="false" customHeight="false" outlineLevel="0" collapsed="false">
      <c r="B116" s="120"/>
    </row>
    <row r="117" customFormat="false" ht="13.5" hidden="false" customHeight="false" outlineLevel="0" collapsed="false">
      <c r="B117" s="120"/>
    </row>
    <row r="118" customFormat="false" ht="13.5" hidden="false" customHeight="false" outlineLevel="0" collapsed="false">
      <c r="B118" s="120"/>
    </row>
    <row r="119" customFormat="false" ht="13.5" hidden="false" customHeight="false" outlineLevel="0" collapsed="false">
      <c r="B119" s="120"/>
    </row>
    <row r="120" customFormat="false" ht="13.5" hidden="false" customHeight="false" outlineLevel="0" collapsed="false">
      <c r="B120" s="120"/>
    </row>
    <row r="121" customFormat="false" ht="13.5" hidden="false" customHeight="false" outlineLevel="0" collapsed="false">
      <c r="B121" s="120"/>
    </row>
    <row r="122" customFormat="false" ht="13.5" hidden="false" customHeight="false" outlineLevel="0" collapsed="false">
      <c r="B122" s="120"/>
    </row>
    <row r="123" customFormat="false" ht="13.5" hidden="false" customHeight="false" outlineLevel="0" collapsed="false">
      <c r="B123" s="120"/>
    </row>
    <row r="124" customFormat="false" ht="13.5" hidden="false" customHeight="false" outlineLevel="0" collapsed="false">
      <c r="B124" s="120"/>
    </row>
    <row r="125" customFormat="false" ht="13.5" hidden="false" customHeight="false" outlineLevel="0" collapsed="false">
      <c r="B125" s="120"/>
    </row>
    <row r="126" customFormat="false" ht="13.5" hidden="false" customHeight="false" outlineLevel="0" collapsed="false">
      <c r="B126" s="120"/>
    </row>
    <row r="127" customFormat="false" ht="13.5" hidden="false" customHeight="false" outlineLevel="0" collapsed="false">
      <c r="B127" s="120"/>
    </row>
    <row r="128" customFormat="false" ht="13.5" hidden="false" customHeight="false" outlineLevel="0" collapsed="false">
      <c r="B128" s="120"/>
    </row>
    <row r="129" customFormat="false" ht="13.5" hidden="false" customHeight="false" outlineLevel="0" collapsed="false">
      <c r="B129" s="120"/>
    </row>
    <row r="130" customFormat="false" ht="13.5" hidden="false" customHeight="false" outlineLevel="0" collapsed="false">
      <c r="B130" s="120"/>
    </row>
    <row r="131" customFormat="false" ht="13.5" hidden="false" customHeight="false" outlineLevel="0" collapsed="false">
      <c r="B131" s="120"/>
    </row>
    <row r="132" customFormat="false" ht="13.5" hidden="false" customHeight="false" outlineLevel="0" collapsed="false">
      <c r="B132" s="120"/>
    </row>
    <row r="133" customFormat="false" ht="13.5" hidden="false" customHeight="false" outlineLevel="0" collapsed="false">
      <c r="B133" s="120"/>
    </row>
    <row r="134" customFormat="false" ht="13.5" hidden="false" customHeight="false" outlineLevel="0" collapsed="false">
      <c r="B134" s="120"/>
    </row>
    <row r="135" customFormat="false" ht="13.5" hidden="false" customHeight="false" outlineLevel="0" collapsed="false">
      <c r="B135" s="120"/>
    </row>
    <row r="136" customFormat="false" ht="13.5" hidden="false" customHeight="false" outlineLevel="0" collapsed="false">
      <c r="B136" s="120"/>
    </row>
    <row r="137" customFormat="false" ht="13.5" hidden="false" customHeight="false" outlineLevel="0" collapsed="false">
      <c r="B137" s="120"/>
    </row>
    <row r="138" customFormat="false" ht="13.5" hidden="false" customHeight="false" outlineLevel="0" collapsed="false">
      <c r="B138" s="120"/>
    </row>
    <row r="139" customFormat="false" ht="13.5" hidden="false" customHeight="false" outlineLevel="0" collapsed="false">
      <c r="B139" s="120"/>
    </row>
    <row r="140" customFormat="false" ht="13.5" hidden="false" customHeight="false" outlineLevel="0" collapsed="false">
      <c r="B140" s="120"/>
    </row>
    <row r="141" customFormat="false" ht="13.5" hidden="false" customHeight="false" outlineLevel="0" collapsed="false">
      <c r="B141" s="120"/>
    </row>
    <row r="142" customFormat="false" ht="13.5" hidden="false" customHeight="false" outlineLevel="0" collapsed="false">
      <c r="B142" s="120"/>
    </row>
    <row r="143" customFormat="false" ht="13.5" hidden="false" customHeight="false" outlineLevel="0" collapsed="false">
      <c r="B143" s="120"/>
    </row>
    <row r="144" customFormat="false" ht="13.5" hidden="false" customHeight="false" outlineLevel="0" collapsed="false">
      <c r="B144" s="120"/>
    </row>
    <row r="145" customFormat="false" ht="13.5" hidden="false" customHeight="false" outlineLevel="0" collapsed="false">
      <c r="B145" s="120"/>
    </row>
    <row r="146" customFormat="false" ht="13.5" hidden="false" customHeight="false" outlineLevel="0" collapsed="false">
      <c r="B146" s="120"/>
    </row>
    <row r="147" customFormat="false" ht="13.5" hidden="false" customHeight="false" outlineLevel="0" collapsed="false">
      <c r="B147" s="120"/>
    </row>
    <row r="148" customFormat="false" ht="13.5" hidden="false" customHeight="false" outlineLevel="0" collapsed="false">
      <c r="B148" s="120"/>
    </row>
    <row r="149" customFormat="false" ht="13.5" hidden="false" customHeight="false" outlineLevel="0" collapsed="false">
      <c r="B149" s="120"/>
    </row>
    <row r="150" customFormat="false" ht="13.5" hidden="false" customHeight="false" outlineLevel="0" collapsed="false">
      <c r="B150" s="120"/>
    </row>
    <row r="151" customFormat="false" ht="13.5" hidden="false" customHeight="false" outlineLevel="0" collapsed="false">
      <c r="B151" s="120"/>
    </row>
    <row r="152" customFormat="false" ht="13.5" hidden="false" customHeight="false" outlineLevel="0" collapsed="false">
      <c r="B152" s="120"/>
    </row>
    <row r="153" customFormat="false" ht="13.5" hidden="false" customHeight="false" outlineLevel="0" collapsed="false">
      <c r="B153" s="120"/>
    </row>
    <row r="154" customFormat="false" ht="13.5" hidden="false" customHeight="false" outlineLevel="0" collapsed="false">
      <c r="B154" s="120"/>
    </row>
    <row r="155" customFormat="false" ht="13.5" hidden="false" customHeight="false" outlineLevel="0" collapsed="false">
      <c r="B155" s="120"/>
    </row>
    <row r="156" customFormat="false" ht="13.5" hidden="false" customHeight="false" outlineLevel="0" collapsed="false">
      <c r="B156" s="120"/>
    </row>
    <row r="157" customFormat="false" ht="13.5" hidden="false" customHeight="false" outlineLevel="0" collapsed="false">
      <c r="B157" s="120"/>
    </row>
    <row r="158" customFormat="false" ht="13.5" hidden="false" customHeight="false" outlineLevel="0" collapsed="false">
      <c r="B158" s="120"/>
    </row>
    <row r="159" customFormat="false" ht="13.5" hidden="false" customHeight="false" outlineLevel="0" collapsed="false">
      <c r="B159" s="120"/>
    </row>
    <row r="160" customFormat="false" ht="13.5" hidden="false" customHeight="false" outlineLevel="0" collapsed="false">
      <c r="B160" s="120"/>
    </row>
    <row r="161" customFormat="false" ht="13.5" hidden="false" customHeight="false" outlineLevel="0" collapsed="false">
      <c r="B161" s="120"/>
    </row>
    <row r="162" customFormat="false" ht="13.5" hidden="false" customHeight="false" outlineLevel="0" collapsed="false">
      <c r="B162" s="120"/>
    </row>
    <row r="163" customFormat="false" ht="13.5" hidden="false" customHeight="false" outlineLevel="0" collapsed="false">
      <c r="B163" s="120"/>
    </row>
    <row r="164" customFormat="false" ht="13.5" hidden="false" customHeight="false" outlineLevel="0" collapsed="false">
      <c r="B164" s="120"/>
    </row>
    <row r="165" customFormat="false" ht="13.5" hidden="false" customHeight="false" outlineLevel="0" collapsed="false">
      <c r="B165" s="120"/>
    </row>
    <row r="166" customFormat="false" ht="13.5" hidden="false" customHeight="false" outlineLevel="0" collapsed="false">
      <c r="B166" s="120"/>
    </row>
    <row r="167" customFormat="false" ht="13.5" hidden="false" customHeight="false" outlineLevel="0" collapsed="false">
      <c r="B167" s="120"/>
    </row>
    <row r="168" customFormat="false" ht="13.5" hidden="false" customHeight="false" outlineLevel="0" collapsed="false">
      <c r="B168" s="120"/>
    </row>
    <row r="169" customFormat="false" ht="13.5" hidden="false" customHeight="false" outlineLevel="0" collapsed="false">
      <c r="B169" s="120"/>
    </row>
    <row r="170" customFormat="false" ht="13.5" hidden="false" customHeight="false" outlineLevel="0" collapsed="false">
      <c r="B170" s="120"/>
    </row>
    <row r="171" customFormat="false" ht="13.5" hidden="false" customHeight="false" outlineLevel="0" collapsed="false">
      <c r="B171" s="120"/>
    </row>
    <row r="172" customFormat="false" ht="13.5" hidden="false" customHeight="false" outlineLevel="0" collapsed="false">
      <c r="B172" s="120"/>
    </row>
    <row r="173" customFormat="false" ht="13.5" hidden="false" customHeight="false" outlineLevel="0" collapsed="false">
      <c r="B173" s="120"/>
    </row>
    <row r="174" customFormat="false" ht="13.5" hidden="false" customHeight="false" outlineLevel="0" collapsed="false">
      <c r="B174" s="120"/>
    </row>
    <row r="175" customFormat="false" ht="13.5" hidden="false" customHeight="false" outlineLevel="0" collapsed="false">
      <c r="B175" s="120"/>
    </row>
    <row r="176" customFormat="false" ht="13.5" hidden="false" customHeight="false" outlineLevel="0" collapsed="false">
      <c r="B176" s="120"/>
    </row>
    <row r="177" customFormat="false" ht="13.5" hidden="false" customHeight="false" outlineLevel="0" collapsed="false">
      <c r="B177" s="120"/>
    </row>
    <row r="178" customFormat="false" ht="13.5" hidden="false" customHeight="false" outlineLevel="0" collapsed="false">
      <c r="B178" s="120"/>
    </row>
    <row r="179" customFormat="false" ht="13.5" hidden="false" customHeight="false" outlineLevel="0" collapsed="false">
      <c r="B179" s="120"/>
    </row>
    <row r="180" customFormat="false" ht="13.5" hidden="false" customHeight="false" outlineLevel="0" collapsed="false">
      <c r="B180" s="120"/>
    </row>
    <row r="181" customFormat="false" ht="13.5" hidden="false" customHeight="false" outlineLevel="0" collapsed="false">
      <c r="B181" s="120"/>
    </row>
    <row r="182" customFormat="false" ht="13.5" hidden="false" customHeight="false" outlineLevel="0" collapsed="false">
      <c r="B182" s="120"/>
    </row>
    <row r="183" customFormat="false" ht="13.5" hidden="false" customHeight="false" outlineLevel="0" collapsed="false">
      <c r="B183" s="120"/>
    </row>
    <row r="184" customFormat="false" ht="13.5" hidden="false" customHeight="false" outlineLevel="0" collapsed="false">
      <c r="B184" s="120"/>
    </row>
    <row r="185" customFormat="false" ht="13.5" hidden="false" customHeight="false" outlineLevel="0" collapsed="false">
      <c r="B185" s="120"/>
    </row>
    <row r="186" customFormat="false" ht="13.5" hidden="false" customHeight="false" outlineLevel="0" collapsed="false">
      <c r="B186" s="120"/>
    </row>
    <row r="187" customFormat="false" ht="13.5" hidden="false" customHeight="false" outlineLevel="0" collapsed="false">
      <c r="B187" s="120"/>
    </row>
    <row r="188" customFormat="false" ht="13.5" hidden="false" customHeight="false" outlineLevel="0" collapsed="false">
      <c r="B188" s="120"/>
    </row>
    <row r="189" customFormat="false" ht="13.5" hidden="false" customHeight="false" outlineLevel="0" collapsed="false">
      <c r="B189" s="120"/>
    </row>
    <row r="190" customFormat="false" ht="13.5" hidden="false" customHeight="false" outlineLevel="0" collapsed="false">
      <c r="B190" s="120"/>
    </row>
    <row r="191" customFormat="false" ht="13.5" hidden="false" customHeight="false" outlineLevel="0" collapsed="false">
      <c r="B191" s="120"/>
    </row>
    <row r="192" customFormat="false" ht="13.5" hidden="false" customHeight="false" outlineLevel="0" collapsed="false">
      <c r="B192" s="120"/>
    </row>
    <row r="193" customFormat="false" ht="13.5" hidden="false" customHeight="false" outlineLevel="0" collapsed="false">
      <c r="B193" s="120"/>
    </row>
    <row r="194" customFormat="false" ht="13.5" hidden="false" customHeight="false" outlineLevel="0" collapsed="false">
      <c r="B194" s="120"/>
    </row>
    <row r="195" customFormat="false" ht="13.5" hidden="false" customHeight="false" outlineLevel="0" collapsed="false">
      <c r="B195" s="120"/>
    </row>
    <row r="196" customFormat="false" ht="13.5" hidden="false" customHeight="false" outlineLevel="0" collapsed="false">
      <c r="B196" s="120"/>
    </row>
    <row r="197" customFormat="false" ht="13.5" hidden="false" customHeight="false" outlineLevel="0" collapsed="false">
      <c r="B197" s="120"/>
    </row>
    <row r="198" customFormat="false" ht="13.5" hidden="false" customHeight="false" outlineLevel="0" collapsed="false">
      <c r="B198" s="120"/>
    </row>
    <row r="199" customFormat="false" ht="13.5" hidden="false" customHeight="false" outlineLevel="0" collapsed="false">
      <c r="B199" s="120"/>
    </row>
    <row r="200" customFormat="false" ht="13.5" hidden="false" customHeight="false" outlineLevel="0" collapsed="false">
      <c r="B200" s="120"/>
    </row>
    <row r="201" customFormat="false" ht="13.5" hidden="false" customHeight="false" outlineLevel="0" collapsed="false">
      <c r="B201" s="120"/>
    </row>
    <row r="202" customFormat="false" ht="13.5" hidden="false" customHeight="false" outlineLevel="0" collapsed="false">
      <c r="B202" s="120"/>
    </row>
    <row r="203" customFormat="false" ht="13.5" hidden="false" customHeight="false" outlineLevel="0" collapsed="false">
      <c r="B203" s="120"/>
    </row>
    <row r="204" customFormat="false" ht="13.5" hidden="false" customHeight="false" outlineLevel="0" collapsed="false">
      <c r="B204" s="120"/>
    </row>
    <row r="205" customFormat="false" ht="13.5" hidden="false" customHeight="false" outlineLevel="0" collapsed="false">
      <c r="B205" s="120"/>
    </row>
    <row r="206" customFormat="false" ht="13.5" hidden="false" customHeight="false" outlineLevel="0" collapsed="false">
      <c r="B206" s="120"/>
    </row>
    <row r="207" customFormat="false" ht="13.5" hidden="false" customHeight="false" outlineLevel="0" collapsed="false">
      <c r="B207" s="120"/>
    </row>
    <row r="208" customFormat="false" ht="13.5" hidden="false" customHeight="false" outlineLevel="0" collapsed="false">
      <c r="B208" s="120"/>
    </row>
    <row r="209" customFormat="false" ht="13.5" hidden="false" customHeight="false" outlineLevel="0" collapsed="false">
      <c r="B209" s="120"/>
    </row>
    <row r="210" customFormat="false" ht="13.5" hidden="false" customHeight="false" outlineLevel="0" collapsed="false">
      <c r="B210" s="120"/>
    </row>
    <row r="211" customFormat="false" ht="13.5" hidden="false" customHeight="false" outlineLevel="0" collapsed="false">
      <c r="B211" s="120"/>
    </row>
    <row r="212" customFormat="false" ht="13.5" hidden="false" customHeight="false" outlineLevel="0" collapsed="false">
      <c r="B212" s="120"/>
    </row>
    <row r="213" customFormat="false" ht="13.5" hidden="false" customHeight="false" outlineLevel="0" collapsed="false">
      <c r="B213" s="120"/>
    </row>
    <row r="214" customFormat="false" ht="13.5" hidden="false" customHeight="false" outlineLevel="0" collapsed="false">
      <c r="B214" s="120"/>
    </row>
    <row r="215" customFormat="false" ht="13.5" hidden="false" customHeight="false" outlineLevel="0" collapsed="false">
      <c r="B215" s="120"/>
    </row>
    <row r="216" customFormat="false" ht="13.5" hidden="false" customHeight="false" outlineLevel="0" collapsed="false">
      <c r="B216" s="120"/>
    </row>
    <row r="217" customFormat="false" ht="13.5" hidden="false" customHeight="false" outlineLevel="0" collapsed="false">
      <c r="B217" s="120"/>
    </row>
    <row r="218" customFormat="false" ht="13.5" hidden="false" customHeight="false" outlineLevel="0" collapsed="false">
      <c r="B218" s="120"/>
    </row>
    <row r="219" customFormat="false" ht="13.5" hidden="false" customHeight="false" outlineLevel="0" collapsed="false">
      <c r="B219" s="120"/>
    </row>
    <row r="220" customFormat="false" ht="13.5" hidden="false" customHeight="false" outlineLevel="0" collapsed="false">
      <c r="B220" s="120"/>
    </row>
    <row r="221" customFormat="false" ht="13.5" hidden="false" customHeight="false" outlineLevel="0" collapsed="false">
      <c r="B221" s="120"/>
    </row>
    <row r="222" customFormat="false" ht="13.5" hidden="false" customHeight="false" outlineLevel="0" collapsed="false">
      <c r="B222" s="120"/>
    </row>
    <row r="223" customFormat="false" ht="13.5" hidden="false" customHeight="false" outlineLevel="0" collapsed="false">
      <c r="B223" s="120"/>
    </row>
    <row r="224" customFormat="false" ht="13.5" hidden="false" customHeight="false" outlineLevel="0" collapsed="false">
      <c r="B224" s="120"/>
    </row>
    <row r="225" customFormat="false" ht="13.5" hidden="false" customHeight="false" outlineLevel="0" collapsed="false">
      <c r="B225" s="120"/>
    </row>
    <row r="226" customFormat="false" ht="13.5" hidden="false" customHeight="false" outlineLevel="0" collapsed="false">
      <c r="B226" s="120"/>
    </row>
    <row r="227" customFormat="false" ht="13.5" hidden="false" customHeight="false" outlineLevel="0" collapsed="false">
      <c r="B227" s="120"/>
    </row>
    <row r="228" customFormat="false" ht="13.5" hidden="false" customHeight="false" outlineLevel="0" collapsed="false">
      <c r="B228" s="120"/>
    </row>
    <row r="229" customFormat="false" ht="13.5" hidden="false" customHeight="false" outlineLevel="0" collapsed="false">
      <c r="B229" s="120"/>
    </row>
    <row r="230" customFormat="false" ht="13.5" hidden="false" customHeight="false" outlineLevel="0" collapsed="false">
      <c r="B230" s="120"/>
    </row>
    <row r="231" customFormat="false" ht="13.5" hidden="false" customHeight="false" outlineLevel="0" collapsed="false">
      <c r="B231" s="120"/>
    </row>
    <row r="232" customFormat="false" ht="13.5" hidden="false" customHeight="false" outlineLevel="0" collapsed="false">
      <c r="B232" s="120"/>
    </row>
    <row r="233" customFormat="false" ht="13.5" hidden="false" customHeight="false" outlineLevel="0" collapsed="false">
      <c r="B233" s="120"/>
    </row>
    <row r="234" customFormat="false" ht="13.5" hidden="false" customHeight="false" outlineLevel="0" collapsed="false">
      <c r="B234" s="120"/>
    </row>
    <row r="235" customFormat="false" ht="13.5" hidden="false" customHeight="false" outlineLevel="0" collapsed="false">
      <c r="B235" s="120"/>
    </row>
    <row r="236" customFormat="false" ht="13.5" hidden="false" customHeight="false" outlineLevel="0" collapsed="false">
      <c r="B236" s="120"/>
    </row>
    <row r="237" customFormat="false" ht="13.5" hidden="false" customHeight="false" outlineLevel="0" collapsed="false">
      <c r="B237" s="120"/>
    </row>
    <row r="238" customFormat="false" ht="13.5" hidden="false" customHeight="false" outlineLevel="0" collapsed="false">
      <c r="B238" s="120"/>
    </row>
    <row r="239" customFormat="false" ht="13.5" hidden="false" customHeight="false" outlineLevel="0" collapsed="false">
      <c r="B239" s="120"/>
    </row>
    <row r="240" customFormat="false" ht="13.5" hidden="false" customHeight="false" outlineLevel="0" collapsed="false">
      <c r="B240" s="120"/>
    </row>
    <row r="241" customFormat="false" ht="13.5" hidden="false" customHeight="false" outlineLevel="0" collapsed="false">
      <c r="B241" s="120"/>
    </row>
    <row r="242" customFormat="false" ht="13.5" hidden="false" customHeight="false" outlineLevel="0" collapsed="false">
      <c r="B242" s="120"/>
    </row>
    <row r="243" customFormat="false" ht="13.5" hidden="false" customHeight="false" outlineLevel="0" collapsed="false">
      <c r="B243" s="120"/>
    </row>
    <row r="244" customFormat="false" ht="13.5" hidden="false" customHeight="false" outlineLevel="0" collapsed="false">
      <c r="B244" s="120"/>
    </row>
    <row r="245" customFormat="false" ht="13.5" hidden="false" customHeight="false" outlineLevel="0" collapsed="false">
      <c r="B245" s="120"/>
    </row>
    <row r="246" customFormat="false" ht="13.5" hidden="false" customHeight="false" outlineLevel="0" collapsed="false">
      <c r="B246" s="120"/>
    </row>
    <row r="247" customFormat="false" ht="13.5" hidden="false" customHeight="false" outlineLevel="0" collapsed="false">
      <c r="B247" s="120"/>
    </row>
    <row r="248" customFormat="false" ht="13.5" hidden="false" customHeight="false" outlineLevel="0" collapsed="false">
      <c r="B248" s="120"/>
    </row>
    <row r="249" customFormat="false" ht="13.5" hidden="false" customHeight="false" outlineLevel="0" collapsed="false">
      <c r="B249" s="120"/>
    </row>
    <row r="250" customFormat="false" ht="13.5" hidden="false" customHeight="false" outlineLevel="0" collapsed="false">
      <c r="B250" s="120"/>
    </row>
    <row r="251" customFormat="false" ht="13.5" hidden="false" customHeight="false" outlineLevel="0" collapsed="false">
      <c r="B251" s="120"/>
    </row>
    <row r="252" customFormat="false" ht="13.5" hidden="false" customHeight="false" outlineLevel="0" collapsed="false">
      <c r="B252" s="120"/>
    </row>
    <row r="253" customFormat="false" ht="13.5" hidden="false" customHeight="false" outlineLevel="0" collapsed="false">
      <c r="B253" s="120"/>
    </row>
    <row r="254" customFormat="false" ht="13.5" hidden="false" customHeight="false" outlineLevel="0" collapsed="false">
      <c r="B254" s="120"/>
    </row>
    <row r="255" customFormat="false" ht="13.5" hidden="false" customHeight="false" outlineLevel="0" collapsed="false">
      <c r="B255" s="120"/>
    </row>
    <row r="256" customFormat="false" ht="13.5" hidden="false" customHeight="false" outlineLevel="0" collapsed="false">
      <c r="B256" s="12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1471.62</v>
      </c>
      <c r="C6" s="32" t="s">
        <v>15</v>
      </c>
      <c r="D6" s="31" t="n">
        <v>1201.25</v>
      </c>
      <c r="E6" s="33" t="s">
        <v>16</v>
      </c>
      <c r="F6" s="33"/>
      <c r="G6" s="34"/>
      <c r="H6" s="34"/>
    </row>
    <row r="7" s="35" customFormat="true" ht="20" hidden="false" customHeight="true" outlineLevel="0" collapsed="false">
      <c r="A7" s="30" t="s">
        <v>17</v>
      </c>
      <c r="B7" s="31" t="n">
        <v>132</v>
      </c>
      <c r="C7" s="36" t="s">
        <v>18</v>
      </c>
      <c r="D7" s="31" t="n">
        <v>514.64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72.21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6.35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 t="n">
        <v>100</v>
      </c>
      <c r="C10" s="32" t="s">
        <v>27</v>
      </c>
      <c r="D10" s="31" t="n">
        <v>304.3</v>
      </c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205.02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 t="n">
        <v>32</v>
      </c>
      <c r="C12" s="32" t="s">
        <v>33</v>
      </c>
      <c r="D12" s="31" t="n">
        <v>98.73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40" t="n">
        <v>163.94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369.38</v>
      </c>
      <c r="E14" s="33" t="s">
        <v>40</v>
      </c>
      <c r="F14" s="40" t="n">
        <v>62.78</v>
      </c>
    </row>
    <row r="15" s="35" customFormat="true" ht="18.75" hidden="false" customHeight="true" outlineLevel="0" collapsed="false">
      <c r="A15" s="41" t="s">
        <v>41</v>
      </c>
      <c r="B15" s="38"/>
      <c r="C15" s="42" t="s">
        <v>42</v>
      </c>
      <c r="D15" s="38" t="n">
        <v>126.22</v>
      </c>
      <c r="E15" s="33" t="s">
        <v>43</v>
      </c>
      <c r="F15" s="40"/>
    </row>
    <row r="16" s="35" customFormat="true" ht="18.75" hidden="false" customHeight="true" outlineLevel="0" collapsed="false">
      <c r="A16" s="43" t="s">
        <v>44</v>
      </c>
      <c r="B16" s="44"/>
      <c r="C16" s="45" t="s">
        <v>45</v>
      </c>
      <c r="D16" s="31" t="n">
        <v>4.9</v>
      </c>
      <c r="E16" s="33" t="s">
        <v>46</v>
      </c>
      <c r="F16" s="40"/>
    </row>
    <row r="17" s="35" customFormat="true" ht="18.75" hidden="false" customHeight="true" outlineLevel="0" collapsed="false">
      <c r="A17" s="46"/>
      <c r="B17" s="47"/>
      <c r="C17" s="45" t="s">
        <v>47</v>
      </c>
      <c r="D17" s="31" t="n">
        <v>0.5</v>
      </c>
      <c r="E17" s="33" t="s">
        <v>48</v>
      </c>
      <c r="F17" s="40" t="n">
        <v>1278.17</v>
      </c>
      <c r="G17" s="34"/>
    </row>
    <row r="18" s="35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40"/>
    </row>
    <row r="19" s="35" customFormat="true" ht="18.75" hidden="false" customHeight="true" outlineLevel="0" collapsed="false">
      <c r="A19" s="46"/>
      <c r="B19" s="47"/>
      <c r="C19" s="45" t="s">
        <v>51</v>
      </c>
      <c r="D19" s="31" t="n">
        <v>3</v>
      </c>
      <c r="E19" s="33" t="s">
        <v>52</v>
      </c>
      <c r="F19" s="40"/>
    </row>
    <row r="20" s="35" customFormat="true" ht="18.75" hidden="false" customHeight="true" outlineLevel="0" collapsed="false">
      <c r="A20" s="46"/>
      <c r="B20" s="47"/>
      <c r="C20" s="45" t="s">
        <v>53</v>
      </c>
      <c r="D20" s="31" t="n">
        <v>1.8</v>
      </c>
      <c r="E20" s="33" t="s">
        <v>54</v>
      </c>
      <c r="F20" s="40"/>
    </row>
    <row r="21" s="35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40"/>
    </row>
    <row r="22" s="35" customFormat="true" ht="18.75" hidden="false" customHeight="true" outlineLevel="0" collapsed="false">
      <c r="A22" s="46"/>
      <c r="B22" s="48"/>
      <c r="C22" s="42" t="s">
        <v>57</v>
      </c>
      <c r="D22" s="31"/>
      <c r="E22" s="33" t="s">
        <v>58</v>
      </c>
      <c r="F22" s="40"/>
    </row>
    <row r="23" s="35" customFormat="true" ht="18.75" hidden="false" customHeight="true" outlineLevel="0" collapsed="false">
      <c r="A23" s="46"/>
      <c r="B23" s="49"/>
      <c r="C23" s="45" t="s">
        <v>59</v>
      </c>
      <c r="D23" s="31" t="n">
        <v>41</v>
      </c>
      <c r="E23" s="33" t="s">
        <v>60</v>
      </c>
      <c r="F23" s="40"/>
    </row>
    <row r="24" s="35" customFormat="true" ht="18.75" hidden="false" customHeight="true" outlineLevel="0" collapsed="false">
      <c r="A24" s="46"/>
      <c r="B24" s="49"/>
      <c r="C24" s="45" t="s">
        <v>61</v>
      </c>
      <c r="D24" s="31"/>
      <c r="E24" s="33" t="s">
        <v>62</v>
      </c>
      <c r="F24" s="40" t="n">
        <v>98.73</v>
      </c>
    </row>
    <row r="25" s="35" customFormat="true" ht="18.75" hidden="false" customHeight="true" outlineLevel="0" collapsed="false">
      <c r="A25" s="46"/>
      <c r="B25" s="49"/>
      <c r="C25" s="41" t="s">
        <v>63</v>
      </c>
      <c r="D25" s="31" t="n">
        <v>191.96</v>
      </c>
      <c r="E25" s="33" t="s">
        <v>64</v>
      </c>
      <c r="F25" s="33"/>
    </row>
    <row r="26" s="35" customFormat="true" ht="18.75" hidden="false" customHeight="true" outlineLevel="0" collapsed="false">
      <c r="A26" s="41"/>
      <c r="B26" s="49"/>
      <c r="C26" s="36" t="s">
        <v>65</v>
      </c>
      <c r="D26" s="31" t="n">
        <v>32.99</v>
      </c>
      <c r="E26" s="33" t="s">
        <v>66</v>
      </c>
      <c r="F26" s="33"/>
      <c r="G26" s="34"/>
    </row>
    <row r="27" s="35" customFormat="true" ht="18.75" hidden="false" customHeight="true" outlineLevel="0" collapsed="false">
      <c r="A27" s="41"/>
      <c r="B27" s="49"/>
      <c r="C27" s="41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9"/>
      <c r="C28" s="41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9"/>
      <c r="C29" s="41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9"/>
      <c r="C30" s="41" t="s">
        <v>73</v>
      </c>
      <c r="D30" s="31"/>
      <c r="E30" s="50"/>
      <c r="F30" s="50"/>
    </row>
    <row r="31" s="35" customFormat="true" ht="18.75" hidden="false" customHeight="true" outlineLevel="0" collapsed="false">
      <c r="A31" s="37"/>
      <c r="B31" s="49"/>
      <c r="C31" s="41" t="s">
        <v>74</v>
      </c>
      <c r="D31" s="31"/>
      <c r="E31" s="36"/>
      <c r="F31" s="51"/>
    </row>
    <row r="32" s="55" customFormat="true" ht="18.95" hidden="false" customHeight="true" outlineLevel="0" collapsed="false">
      <c r="A32" s="52" t="s">
        <v>75</v>
      </c>
      <c r="B32" s="53" t="n">
        <f aca="false">B7+B6</f>
        <v>1603.62</v>
      </c>
      <c r="C32" s="54" t="s">
        <v>76</v>
      </c>
      <c r="D32" s="53" t="n">
        <f aca="false">D26+D14+D6</f>
        <v>1603.62</v>
      </c>
      <c r="E32" s="54" t="s">
        <v>76</v>
      </c>
      <c r="F32" s="53" t="n">
        <f aca="false">SUM(F6:F31)</f>
        <v>1603.62</v>
      </c>
    </row>
    <row r="33" s="56" customFormat="true" ht="11.25" hidden="false" customHeight="false" outlineLevel="0" collapsed="false">
      <c r="E33" s="57"/>
      <c r="F33" s="57"/>
    </row>
    <row r="34" s="56" customFormat="true" ht="11.25" hidden="false" customHeight="false" outlineLevel="0" collapsed="false">
      <c r="E34" s="57"/>
    </row>
    <row r="35" s="56" customFormat="true" ht="11.25" hidden="false" customHeight="false" outlineLevel="0" collapsed="false">
      <c r="E35" s="57"/>
      <c r="F35" s="57"/>
    </row>
    <row r="36" s="56" customFormat="true" ht="11.25" hidden="false" customHeight="false" outlineLevel="0" collapsed="false">
      <c r="E36" s="57"/>
      <c r="F36" s="57"/>
    </row>
    <row r="37" s="56" customFormat="true" ht="11.25" hidden="false" customHeight="false" outlineLevel="0" collapsed="false">
      <c r="E37" s="57"/>
      <c r="F37" s="57"/>
    </row>
    <row r="38" s="56" customFormat="true" ht="11.25" hidden="false" customHeight="false" outlineLevel="0" collapsed="false">
      <c r="E38" s="57"/>
      <c r="F38" s="57"/>
    </row>
    <row r="39" s="56" customFormat="true" ht="11.25" hidden="false" customHeight="false" outlineLevel="0" collapsed="false">
      <c r="E39" s="57"/>
      <c r="F39" s="57"/>
    </row>
    <row r="40" s="56" customFormat="true" ht="11.25" hidden="false" customHeight="false" outlineLevel="0" collapsed="false">
      <c r="E40" s="57"/>
      <c r="F40" s="57"/>
    </row>
    <row r="41" s="56" customFormat="true" ht="11.25" hidden="false" customHeight="false" outlineLevel="0" collapsed="false">
      <c r="E41" s="57"/>
      <c r="F41" s="57"/>
    </row>
    <row r="42" s="56" customFormat="true" ht="11.25" hidden="false" customHeight="false" outlineLevel="0" collapsed="false">
      <c r="E42" s="57"/>
      <c r="F42" s="57"/>
    </row>
    <row r="43" s="56" customFormat="true" ht="11.25" hidden="false" customHeight="false" outlineLevel="0" collapsed="false">
      <c r="E43" s="57"/>
      <c r="F43" s="57"/>
    </row>
    <row r="44" s="56" customFormat="true" ht="11.25" hidden="false" customHeight="false" outlineLevel="0" collapsed="false">
      <c r="E44" s="57"/>
      <c r="F44" s="57"/>
    </row>
    <row r="45" s="56" customFormat="true" ht="11.25" hidden="false" customHeight="false" outlineLevel="0" collapsed="false">
      <c r="E45" s="57"/>
      <c r="F45" s="57"/>
    </row>
    <row r="46" s="56" customFormat="true" ht="11.25" hidden="false" customHeight="false" outlineLevel="0" collapsed="false">
      <c r="E46" s="57"/>
      <c r="F46" s="57"/>
    </row>
    <row r="47" s="56" customFormat="true" ht="11.25" hidden="false" customHeight="false" outlineLevel="0" collapsed="false">
      <c r="E47" s="57"/>
      <c r="F47" s="57"/>
    </row>
    <row r="48" s="56" customFormat="true" ht="11.25" hidden="false" customHeight="false" outlineLevel="0" collapsed="false">
      <c r="E48" s="57"/>
      <c r="F48" s="57"/>
    </row>
    <row r="49" s="56" customFormat="true" ht="11.25" hidden="false" customHeight="false" outlineLevel="0" collapsed="false">
      <c r="E49" s="57"/>
      <c r="F49" s="57"/>
    </row>
    <row r="50" s="56" customFormat="true" ht="11.25" hidden="false" customHeight="false" outlineLevel="0" collapsed="false">
      <c r="E50" s="57"/>
      <c r="F50" s="57"/>
    </row>
    <row r="51" s="56" customFormat="true" ht="11.25" hidden="false" customHeight="false" outlineLevel="0" collapsed="false">
      <c r="E51" s="57"/>
      <c r="F51" s="57"/>
    </row>
    <row r="52" s="56" customFormat="true" ht="11.25" hidden="false" customHeight="false" outlineLevel="0" collapsed="false">
      <c r="E52" s="57"/>
      <c r="F52" s="57"/>
    </row>
    <row r="53" s="56" customFormat="true" ht="11.25" hidden="false" customHeight="false" outlineLevel="0" collapsed="false">
      <c r="E53" s="57"/>
      <c r="F53" s="57"/>
    </row>
    <row r="54" s="56" customFormat="true" ht="11.25" hidden="false" customHeight="false" outlineLevel="0" collapsed="false">
      <c r="E54" s="57"/>
      <c r="F54" s="57"/>
    </row>
    <row r="55" s="56" customFormat="true" ht="11.25" hidden="false" customHeight="false" outlineLevel="0" collapsed="false">
      <c r="E55" s="57"/>
      <c r="F55" s="57"/>
    </row>
    <row r="56" s="56" customFormat="true" ht="11.25" hidden="false" customHeight="false" outlineLevel="0" collapsed="false">
      <c r="E56" s="57"/>
      <c r="F56" s="57"/>
    </row>
    <row r="57" s="56" customFormat="true" ht="11.25" hidden="false" customHeight="false" outlineLevel="0" collapsed="false">
      <c r="E57" s="57"/>
      <c r="F57" s="57"/>
    </row>
    <row r="58" s="56" customFormat="true" ht="11.25" hidden="false" customHeight="false" outlineLevel="0" collapsed="false">
      <c r="E58" s="57"/>
      <c r="F58" s="57"/>
    </row>
    <row r="59" s="56" customFormat="true" ht="11.25" hidden="false" customHeight="false" outlineLevel="0" collapsed="false">
      <c r="E59" s="57"/>
      <c r="F59" s="57"/>
    </row>
    <row r="60" s="56" customFormat="true" ht="11.25" hidden="false" customHeight="false" outlineLevel="0" collapsed="false">
      <c r="E60" s="57"/>
      <c r="F60" s="57"/>
    </row>
    <row r="61" s="56" customFormat="true" ht="11.25" hidden="false" customHeight="false" outlineLevel="0" collapsed="false">
      <c r="E61" s="57"/>
      <c r="F61" s="57"/>
    </row>
    <row r="62" s="56" customFormat="true" ht="11.25" hidden="false" customHeight="false" outlineLevel="0" collapsed="false">
      <c r="E62" s="57"/>
      <c r="F62" s="57"/>
    </row>
    <row r="63" s="56" customFormat="true" ht="11.25" hidden="false" customHeight="false" outlineLevel="0" collapsed="false">
      <c r="E63" s="57"/>
      <c r="F63" s="57"/>
    </row>
    <row r="64" s="56" customFormat="true" ht="11.25" hidden="false" customHeight="false" outlineLevel="0" collapsed="false">
      <c r="E64" s="57"/>
      <c r="F64" s="57"/>
    </row>
    <row r="65" s="56" customFormat="true" ht="11.25" hidden="false" customHeight="false" outlineLevel="0" collapsed="false">
      <c r="E65" s="57"/>
      <c r="F65" s="57"/>
    </row>
    <row r="66" s="56" customFormat="true" ht="11.25" hidden="false" customHeight="false" outlineLevel="0" collapsed="false">
      <c r="E66" s="57"/>
      <c r="F66" s="57"/>
    </row>
    <row r="67" s="56" customFormat="true" ht="11.25" hidden="false" customHeight="false" outlineLevel="0" collapsed="false">
      <c r="E67" s="57"/>
      <c r="F67" s="57"/>
    </row>
    <row r="68" s="56" customFormat="true" ht="11.25" hidden="false" customHeight="false" outlineLevel="0" collapsed="false">
      <c r="E68" s="57"/>
      <c r="F68" s="57"/>
    </row>
    <row r="69" s="56" customFormat="true" ht="11.25" hidden="false" customHeight="false" outlineLevel="0" collapsed="false">
      <c r="E69" s="57"/>
      <c r="F69" s="57"/>
    </row>
    <row r="70" s="56" customFormat="true" ht="11.25" hidden="false" customHeight="false" outlineLevel="0" collapsed="false">
      <c r="E70" s="57"/>
      <c r="F70" s="57"/>
    </row>
    <row r="71" s="56" customFormat="true" ht="11.25" hidden="false" customHeight="false" outlineLevel="0" collapsed="false">
      <c r="E71" s="57"/>
      <c r="F71" s="57"/>
    </row>
    <row r="72" s="56" customFormat="true" ht="11.25" hidden="false" customHeight="false" outlineLevel="0" collapsed="false">
      <c r="E72" s="57"/>
      <c r="F72" s="57"/>
    </row>
    <row r="73" s="56" customFormat="true" ht="11.25" hidden="false" customHeight="false" outlineLevel="0" collapsed="false">
      <c r="E73" s="57"/>
      <c r="F73" s="57"/>
    </row>
    <row r="74" s="56" customFormat="true" ht="11.25" hidden="false" customHeight="false" outlineLevel="0" collapsed="false">
      <c r="E74" s="57"/>
      <c r="F74" s="57"/>
    </row>
    <row r="75" s="56" customFormat="true" ht="11.25" hidden="false" customHeight="false" outlineLevel="0" collapsed="false">
      <c r="E75" s="57"/>
      <c r="F75" s="57"/>
    </row>
    <row r="76" s="56" customFormat="true" ht="11.25" hidden="false" customHeight="false" outlineLevel="0" collapsed="false">
      <c r="E76" s="57"/>
      <c r="F76" s="57"/>
    </row>
    <row r="77" s="56" customFormat="true" ht="11.25" hidden="false" customHeight="false" outlineLevel="0" collapsed="false">
      <c r="E77" s="57"/>
      <c r="F77" s="57"/>
    </row>
    <row r="78" s="56" customFormat="true" ht="11.25" hidden="false" customHeight="false" outlineLevel="0" collapsed="false">
      <c r="E78" s="57"/>
      <c r="F78" s="57"/>
    </row>
    <row r="79" s="56" customFormat="true" ht="11.25" hidden="false" customHeight="false" outlineLevel="0" collapsed="false">
      <c r="E79" s="57"/>
      <c r="F79" s="57"/>
    </row>
    <row r="80" s="56" customFormat="true" ht="11.25" hidden="false" customHeight="false" outlineLevel="0" collapsed="false">
      <c r="E80" s="57"/>
      <c r="F80" s="57"/>
    </row>
    <row r="81" s="56" customFormat="true" ht="11.25" hidden="false" customHeight="false" outlineLevel="0" collapsed="false">
      <c r="E81" s="57"/>
      <c r="F81" s="57"/>
    </row>
    <row r="82" s="56" customFormat="true" ht="11.25" hidden="false" customHeight="false" outlineLevel="0" collapsed="false">
      <c r="E82" s="57"/>
      <c r="F82" s="57"/>
    </row>
    <row r="83" s="56" customFormat="true" ht="11.25" hidden="false" customHeight="false" outlineLevel="0" collapsed="false">
      <c r="E83" s="57"/>
      <c r="F83" s="57"/>
    </row>
    <row r="84" s="56" customFormat="true" ht="11.25" hidden="false" customHeight="false" outlineLevel="0" collapsed="false">
      <c r="E84" s="57"/>
      <c r="F84" s="57"/>
    </row>
    <row r="85" s="56" customFormat="true" ht="11.25" hidden="false" customHeight="false" outlineLevel="0" collapsed="false">
      <c r="E85" s="57"/>
      <c r="F85" s="57"/>
    </row>
    <row r="86" s="56" customFormat="true" ht="11.25" hidden="false" customHeight="false" outlineLevel="0" collapsed="false">
      <c r="E86" s="57"/>
      <c r="F86" s="57"/>
    </row>
    <row r="87" s="56" customFormat="true" ht="11.25" hidden="false" customHeight="false" outlineLevel="0" collapsed="false">
      <c r="E87" s="57"/>
      <c r="F87" s="57"/>
    </row>
    <row r="88" s="56" customFormat="true" ht="11.25" hidden="false" customHeight="false" outlineLevel="0" collapsed="false">
      <c r="E88" s="57"/>
      <c r="F88" s="57"/>
    </row>
    <row r="89" s="56" customFormat="true" ht="11.25" hidden="false" customHeight="false" outlineLevel="0" collapsed="false">
      <c r="E89" s="57"/>
      <c r="F89" s="57"/>
    </row>
    <row r="90" s="56" customFormat="true" ht="11.25" hidden="false" customHeight="false" outlineLevel="0" collapsed="false">
      <c r="E90" s="57"/>
      <c r="F90" s="57"/>
    </row>
    <row r="91" s="56" customFormat="true" ht="11.25" hidden="false" customHeight="false" outlineLevel="0" collapsed="false">
      <c r="E91" s="57"/>
      <c r="F91" s="57"/>
    </row>
    <row r="92" s="56" customFormat="true" ht="11.25" hidden="false" customHeight="false" outlineLevel="0" collapsed="false">
      <c r="E92" s="57"/>
      <c r="F92" s="57"/>
    </row>
    <row r="93" s="56" customFormat="true" ht="11.25" hidden="false" customHeight="false" outlineLevel="0" collapsed="false">
      <c r="E93" s="57"/>
      <c r="F93" s="57"/>
    </row>
    <row r="94" s="56" customFormat="true" ht="11.25" hidden="false" customHeight="false" outlineLevel="0" collapsed="false">
      <c r="E94" s="57"/>
      <c r="F94" s="57"/>
    </row>
    <row r="95" s="56" customFormat="true" ht="11.25" hidden="false" customHeight="false" outlineLevel="0" collapsed="false">
      <c r="E95" s="57"/>
      <c r="F95" s="57"/>
    </row>
    <row r="96" s="56" customFormat="true" ht="11.25" hidden="false" customHeight="false" outlineLevel="0" collapsed="false">
      <c r="E96" s="57"/>
      <c r="F96" s="57"/>
    </row>
    <row r="97" s="56" customFormat="true" ht="11.25" hidden="false" customHeight="false" outlineLevel="0" collapsed="false">
      <c r="E97" s="57"/>
      <c r="F97" s="57"/>
    </row>
    <row r="98" s="56" customFormat="true" ht="11.25" hidden="false" customHeight="false" outlineLevel="0" collapsed="false">
      <c r="E98" s="57"/>
      <c r="F98" s="57"/>
    </row>
    <row r="99" s="56" customFormat="true" ht="11.25" hidden="false" customHeight="false" outlineLevel="0" collapsed="false">
      <c r="E99" s="57"/>
      <c r="F99" s="57"/>
    </row>
    <row r="100" s="56" customFormat="true" ht="11.25" hidden="false" customHeight="false" outlineLevel="0" collapsed="false">
      <c r="E100" s="57"/>
      <c r="F100" s="57"/>
    </row>
    <row r="101" s="56" customFormat="true" ht="11.25" hidden="false" customHeight="false" outlineLevel="0" collapsed="false">
      <c r="E101" s="57"/>
      <c r="F101" s="57"/>
    </row>
    <row r="102" s="56" customFormat="true" ht="11.25" hidden="false" customHeight="false" outlineLevel="0" collapsed="false">
      <c r="E102" s="57"/>
      <c r="F102" s="57"/>
    </row>
    <row r="103" s="56" customFormat="true" ht="11.25" hidden="false" customHeight="false" outlineLevel="0" collapsed="false">
      <c r="E103" s="57"/>
      <c r="F103" s="57"/>
    </row>
    <row r="104" s="56" customFormat="true" ht="11.25" hidden="false" customHeight="false" outlineLevel="0" collapsed="false">
      <c r="E104" s="57"/>
      <c r="F104" s="57"/>
    </row>
    <row r="105" s="56" customFormat="true" ht="11.25" hidden="false" customHeight="false" outlineLevel="0" collapsed="false">
      <c r="E105" s="57"/>
      <c r="F105" s="57"/>
    </row>
    <row r="106" s="56" customFormat="true" ht="11.25" hidden="false" customHeight="false" outlineLevel="0" collapsed="false">
      <c r="E106" s="57"/>
      <c r="F106" s="57"/>
    </row>
    <row r="107" s="56" customFormat="true" ht="11.25" hidden="false" customHeight="false" outlineLevel="0" collapsed="false">
      <c r="E107" s="57"/>
      <c r="F107" s="57"/>
    </row>
    <row r="108" s="56" customFormat="true" ht="11.25" hidden="false" customHeight="false" outlineLevel="0" collapsed="false">
      <c r="E108" s="57"/>
      <c r="F108" s="57"/>
    </row>
    <row r="109" s="56" customFormat="true" ht="11.25" hidden="false" customHeight="false" outlineLevel="0" collapsed="false">
      <c r="E109" s="57"/>
      <c r="F109" s="57"/>
    </row>
    <row r="110" s="56" customFormat="true" ht="11.25" hidden="false" customHeight="false" outlineLevel="0" collapsed="false">
      <c r="E110" s="57"/>
      <c r="F110" s="57"/>
    </row>
    <row r="111" s="56" customFormat="true" ht="11.25" hidden="false" customHeight="false" outlineLevel="0" collapsed="false">
      <c r="E111" s="57"/>
      <c r="F111" s="57"/>
    </row>
    <row r="112" s="56" customFormat="true" ht="11.25" hidden="false" customHeight="false" outlineLevel="0" collapsed="false">
      <c r="E112" s="57"/>
      <c r="F112" s="57"/>
    </row>
    <row r="113" s="56" customFormat="true" ht="11.25" hidden="false" customHeight="false" outlineLevel="0" collapsed="false">
      <c r="E113" s="57"/>
      <c r="F113" s="57"/>
    </row>
    <row r="114" s="56" customFormat="true" ht="11.25" hidden="false" customHeight="false" outlineLevel="0" collapsed="false">
      <c r="E114" s="57"/>
      <c r="F114" s="57"/>
    </row>
    <row r="115" s="56" customFormat="true" ht="11.25" hidden="false" customHeight="false" outlineLevel="0" collapsed="false">
      <c r="E115" s="57"/>
      <c r="F115" s="57"/>
    </row>
    <row r="116" s="56" customFormat="true" ht="11.25" hidden="false" customHeight="false" outlineLevel="0" collapsed="false">
      <c r="E116" s="57"/>
      <c r="F116" s="57"/>
    </row>
    <row r="117" s="56" customFormat="true" ht="11.25" hidden="false" customHeight="false" outlineLevel="0" collapsed="false">
      <c r="E117" s="57"/>
      <c r="F117" s="57"/>
    </row>
    <row r="118" s="56" customFormat="true" ht="11.25" hidden="false" customHeight="false" outlineLevel="0" collapsed="false">
      <c r="E118" s="57"/>
      <c r="F118" s="57"/>
    </row>
    <row r="119" s="56" customFormat="true" ht="11.25" hidden="false" customHeight="false" outlineLevel="0" collapsed="false">
      <c r="E119" s="57"/>
      <c r="F119" s="57"/>
    </row>
    <row r="120" s="56" customFormat="tru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8"/>
      <c r="F121" s="58"/>
    </row>
    <row r="122" customFormat="false" ht="11.25" hidden="false" customHeight="false" outlineLevel="0" collapsed="false">
      <c r="E122" s="58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E392" s="58"/>
      <c r="F392" s="58"/>
    </row>
    <row r="393" customFormat="false" ht="11.25" hidden="false" customHeight="false" outlineLevel="0" collapsed="false">
      <c r="F393" s="58"/>
    </row>
    <row r="394" customFormat="false" ht="11.25" hidden="false" customHeight="false" outlineLevel="0" collapsed="false">
      <c r="F394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4"/>
    <col collapsed="false" customWidth="true" hidden="false" outlineLevel="0" max="4" min="4" style="59" width="14.68"/>
    <col collapsed="false" customWidth="true" hidden="false" outlineLevel="0" max="7" min="5" style="59" width="15.99"/>
    <col collapsed="false" customWidth="true" hidden="false" outlineLevel="0" max="8" min="8" style="59" width="9.68"/>
    <col collapsed="false" customWidth="false" hidden="false" outlineLevel="0" max="9" min="9" style="59" width="9.13"/>
    <col collapsed="false" customWidth="true" hidden="false" outlineLevel="0" max="10" min="10" style="59" width="16.84"/>
    <col collapsed="false" customWidth="false" hidden="false" outlineLevel="0" max="257" min="11" style="59" width="9.13"/>
  </cols>
  <sheetData>
    <row r="1" s="61" customFormat="true" ht="34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8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9</v>
      </c>
      <c r="B4" s="66" t="s">
        <v>80</v>
      </c>
      <c r="C4" s="66" t="s">
        <v>81</v>
      </c>
      <c r="D4" s="66" t="s">
        <v>82</v>
      </c>
      <c r="E4" s="66" t="s">
        <v>83</v>
      </c>
      <c r="F4" s="66" t="s">
        <v>84</v>
      </c>
      <c r="G4" s="66" t="s">
        <v>85</v>
      </c>
    </row>
    <row r="5" s="71" customFormat="true" ht="20" hidden="false" customHeight="true" outlineLevel="0" collapsed="false">
      <c r="A5" s="68" t="s">
        <v>4</v>
      </c>
      <c r="B5" s="69" t="n">
        <f aca="false">C5+D5</f>
        <v>1603.62</v>
      </c>
      <c r="C5" s="70" t="n">
        <f aca="false">SUM(C6:C8)</f>
        <v>1471.62</v>
      </c>
      <c r="D5" s="70" t="n">
        <f aca="false">SUM(D6:D8)</f>
        <v>132</v>
      </c>
      <c r="E5" s="69"/>
      <c r="F5" s="69"/>
      <c r="G5" s="69"/>
    </row>
    <row r="6" s="62" customFormat="true" ht="20" hidden="false" customHeight="true" outlineLevel="0" collapsed="false">
      <c r="A6" s="68" t="s">
        <v>86</v>
      </c>
      <c r="B6" s="69" t="n">
        <f aca="false">C6+D6</f>
        <v>211.28</v>
      </c>
      <c r="C6" s="72" t="n">
        <v>211.28</v>
      </c>
      <c r="D6" s="40"/>
      <c r="E6" s="72"/>
      <c r="F6" s="72"/>
      <c r="G6" s="73"/>
    </row>
    <row r="7" s="62" customFormat="true" ht="20" hidden="false" customHeight="true" outlineLevel="0" collapsed="false">
      <c r="A7" s="68" t="s">
        <v>87</v>
      </c>
      <c r="B7" s="69" t="n">
        <f aca="false">C7+D7</f>
        <v>1215.27</v>
      </c>
      <c r="C7" s="72" t="n">
        <v>1083.27</v>
      </c>
      <c r="D7" s="40" t="n">
        <v>132</v>
      </c>
      <c r="E7" s="72"/>
      <c r="F7" s="72"/>
      <c r="G7" s="73"/>
    </row>
    <row r="8" s="62" customFormat="true" ht="20" hidden="false" customHeight="true" outlineLevel="0" collapsed="false">
      <c r="A8" s="68" t="s">
        <v>88</v>
      </c>
      <c r="B8" s="69" t="n">
        <f aca="false">C8+D8</f>
        <v>177.07</v>
      </c>
      <c r="C8" s="40" t="n">
        <v>177.07</v>
      </c>
      <c r="D8" s="40"/>
      <c r="E8" s="72"/>
      <c r="F8" s="72"/>
      <c r="G8" s="73"/>
    </row>
    <row r="9" s="62" customFormat="true" ht="20" hidden="false" customHeight="true" outlineLevel="0" collapsed="false">
      <c r="A9" s="68"/>
      <c r="B9" s="74"/>
      <c r="C9" s="74"/>
      <c r="D9" s="40"/>
      <c r="E9" s="72"/>
      <c r="F9" s="72"/>
      <c r="G9" s="73"/>
      <c r="J9" s="75"/>
    </row>
    <row r="10" s="62" customFormat="true" ht="18.95" hidden="false" customHeight="true" outlineLevel="0" collapsed="false">
      <c r="A10" s="76"/>
      <c r="B10" s="40"/>
      <c r="C10" s="40"/>
      <c r="D10" s="40"/>
      <c r="E10" s="72"/>
      <c r="F10" s="72"/>
      <c r="G10" s="73"/>
    </row>
    <row r="11" s="62" customFormat="true" ht="18.95" hidden="false" customHeight="true" outlineLevel="0" collapsed="false">
      <c r="A11" s="76"/>
      <c r="B11" s="40"/>
      <c r="C11" s="40"/>
      <c r="D11" s="40"/>
      <c r="E11" s="72"/>
      <c r="F11" s="72"/>
      <c r="G11" s="73"/>
      <c r="I11" s="75"/>
      <c r="J11" s="77"/>
    </row>
    <row r="12" s="62" customFormat="true" ht="18.75" hidden="false" customHeight="true" outlineLevel="0" collapsed="false">
      <c r="A12" s="76"/>
      <c r="B12" s="40"/>
      <c r="C12" s="40"/>
      <c r="D12" s="40"/>
      <c r="E12" s="72"/>
      <c r="F12" s="72"/>
      <c r="G12" s="73"/>
    </row>
    <row r="13" s="62" customFormat="true" ht="18.95" hidden="false" customHeight="true" outlineLevel="0" collapsed="false">
      <c r="A13" s="76"/>
      <c r="B13" s="40"/>
      <c r="C13" s="40"/>
      <c r="D13" s="40"/>
      <c r="E13" s="72"/>
      <c r="F13" s="72"/>
      <c r="G13" s="73"/>
    </row>
    <row r="14" s="62" customFormat="true" ht="18.95" hidden="false" customHeight="true" outlineLevel="0" collapsed="false">
      <c r="A14" s="76"/>
      <c r="B14" s="40"/>
      <c r="C14" s="40"/>
      <c r="D14" s="40"/>
      <c r="E14" s="72"/>
      <c r="F14" s="72"/>
      <c r="G14" s="73"/>
    </row>
    <row r="15" s="62" customFormat="true" ht="18.95" hidden="false" customHeight="true" outlineLevel="0" collapsed="false">
      <c r="A15" s="76"/>
      <c r="B15" s="40"/>
      <c r="C15" s="40"/>
      <c r="D15" s="40"/>
      <c r="E15" s="72"/>
      <c r="F15" s="72"/>
      <c r="G15" s="73"/>
    </row>
    <row r="16" s="62" customFormat="true" ht="18.95" hidden="false" customHeight="true" outlineLevel="0" collapsed="false">
      <c r="A16" s="76"/>
      <c r="B16" s="40"/>
      <c r="C16" s="40"/>
      <c r="D16" s="40"/>
      <c r="E16" s="72"/>
      <c r="F16" s="72"/>
      <c r="G16" s="73"/>
    </row>
    <row r="17" s="62" customFormat="true" ht="18.95" hidden="false" customHeight="true" outlineLevel="0" collapsed="false">
      <c r="A17" s="76"/>
      <c r="B17" s="40"/>
      <c r="C17" s="40"/>
      <c r="D17" s="40"/>
      <c r="E17" s="72"/>
      <c r="F17" s="72"/>
      <c r="G17" s="73"/>
    </row>
    <row r="18" s="62" customFormat="true" ht="18.95" hidden="false" customHeight="true" outlineLevel="0" collapsed="false">
      <c r="A18" s="76"/>
      <c r="B18" s="40"/>
      <c r="C18" s="40"/>
      <c r="D18" s="40"/>
      <c r="E18" s="72"/>
      <c r="F18" s="72"/>
      <c r="G18" s="73"/>
    </row>
    <row r="19" s="62" customFormat="true" ht="18.95" hidden="false" customHeight="true" outlineLevel="0" collapsed="false">
      <c r="A19" s="76"/>
      <c r="B19" s="40"/>
      <c r="C19" s="40"/>
      <c r="D19" s="40"/>
      <c r="E19" s="72"/>
      <c r="F19" s="72"/>
      <c r="G19" s="73"/>
    </row>
    <row r="20" s="62" customFormat="true" ht="18.95" hidden="false" customHeight="true" outlineLevel="0" collapsed="false">
      <c r="A20" s="76"/>
      <c r="B20" s="40"/>
      <c r="C20" s="40"/>
      <c r="D20" s="40"/>
      <c r="E20" s="72"/>
      <c r="F20" s="72"/>
      <c r="G20" s="73"/>
    </row>
    <row r="21" s="62" customFormat="true" ht="18.95" hidden="false" customHeight="true" outlineLevel="0" collapsed="false">
      <c r="A21" s="76"/>
      <c r="B21" s="40"/>
      <c r="C21" s="40"/>
      <c r="D21" s="40"/>
      <c r="E21" s="72"/>
      <c r="F21" s="72"/>
      <c r="G21" s="73"/>
    </row>
    <row r="22" s="62" customFormat="true" ht="18.95" hidden="false" customHeight="true" outlineLevel="0" collapsed="false">
      <c r="A22" s="76"/>
      <c r="B22" s="40"/>
      <c r="C22" s="40"/>
      <c r="D22" s="40"/>
      <c r="E22" s="72"/>
      <c r="F22" s="72"/>
      <c r="G22" s="73"/>
    </row>
    <row r="23" s="62" customFormat="true" ht="18.95" hidden="false" customHeight="true" outlineLevel="0" collapsed="false">
      <c r="A23" s="76"/>
      <c r="B23" s="40"/>
      <c r="C23" s="40"/>
      <c r="D23" s="40"/>
      <c r="E23" s="72"/>
      <c r="F23" s="72"/>
      <c r="G23" s="73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33.7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9" customFormat="true" ht="36" hidden="false" customHeight="true" outlineLevel="0" collapsed="false">
      <c r="A1" s="78" t="s">
        <v>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90</v>
      </c>
    </row>
    <row r="3" s="80" customFormat="true" ht="20" hidden="false" customHeight="true" outlineLevel="0" collapsed="false">
      <c r="M3" s="81" t="s">
        <v>7</v>
      </c>
    </row>
    <row r="4" s="67" customFormat="true" ht="36" hidden="false" customHeight="true" outlineLevel="0" collapsed="false">
      <c r="A4" s="65" t="s">
        <v>91</v>
      </c>
      <c r="B4" s="65"/>
      <c r="C4" s="65"/>
      <c r="D4" s="65" t="s">
        <v>92</v>
      </c>
      <c r="E4" s="66" t="s">
        <v>80</v>
      </c>
      <c r="F4" s="66" t="s">
        <v>93</v>
      </c>
      <c r="G4" s="66" t="s">
        <v>94</v>
      </c>
      <c r="H4" s="66" t="s">
        <v>95</v>
      </c>
      <c r="I4" s="82" t="s">
        <v>96</v>
      </c>
      <c r="J4" s="82" t="s">
        <v>97</v>
      </c>
      <c r="K4" s="82" t="s">
        <v>98</v>
      </c>
      <c r="L4" s="66" t="s">
        <v>99</v>
      </c>
      <c r="M4" s="66" t="s">
        <v>68</v>
      </c>
      <c r="N4" s="83"/>
    </row>
    <row r="5" s="71" customFormat="true" ht="20" hidden="false" customHeight="true" outlineLevel="0" collapsed="false">
      <c r="A5" s="68" t="s">
        <v>100</v>
      </c>
      <c r="B5" s="68" t="s">
        <v>101</v>
      </c>
      <c r="C5" s="68" t="s">
        <v>102</v>
      </c>
      <c r="D5" s="68" t="s">
        <v>80</v>
      </c>
      <c r="E5" s="69" t="n">
        <f aca="false">F5+G5+H5</f>
        <v>1603.62</v>
      </c>
      <c r="F5" s="69" t="n">
        <f aca="false">SUM(F6:F14)</f>
        <v>1201.25</v>
      </c>
      <c r="G5" s="69" t="n">
        <f aca="false">SUM(G6:G14)</f>
        <v>369.38</v>
      </c>
      <c r="H5" s="69" t="n">
        <f aca="false">SUM(H6:H14)</f>
        <v>32.99</v>
      </c>
      <c r="I5" s="69"/>
      <c r="J5" s="69"/>
      <c r="K5" s="84"/>
      <c r="L5" s="84"/>
      <c r="M5" s="69"/>
      <c r="N5" s="85"/>
    </row>
    <row r="6" s="62" customFormat="true" ht="20" hidden="false" customHeight="true" outlineLevel="0" collapsed="false">
      <c r="A6" s="86" t="n">
        <v>208</v>
      </c>
      <c r="B6" s="86" t="s">
        <v>103</v>
      </c>
      <c r="C6" s="86" t="s">
        <v>103</v>
      </c>
      <c r="D6" s="87" t="s">
        <v>104</v>
      </c>
      <c r="E6" s="69" t="n">
        <f aca="false">F6+G6+H6</f>
        <v>138.52</v>
      </c>
      <c r="F6" s="88" t="n">
        <v>138.52</v>
      </c>
      <c r="G6" s="88"/>
      <c r="H6" s="88"/>
      <c r="I6" s="88"/>
      <c r="J6" s="89"/>
      <c r="K6" s="90"/>
      <c r="L6" s="90"/>
      <c r="M6" s="74"/>
      <c r="N6" s="80"/>
    </row>
    <row r="7" s="62" customFormat="true" ht="20" hidden="false" customHeight="true" outlineLevel="0" collapsed="false">
      <c r="A7" s="86" t="n">
        <v>208</v>
      </c>
      <c r="B7" s="86" t="s">
        <v>103</v>
      </c>
      <c r="C7" s="86" t="s">
        <v>105</v>
      </c>
      <c r="D7" s="87" t="s">
        <v>106</v>
      </c>
      <c r="E7" s="69" t="n">
        <f aca="false">F7+G7+H7</f>
        <v>21.7</v>
      </c>
      <c r="F7" s="88"/>
      <c r="G7" s="88" t="n">
        <v>1.76</v>
      </c>
      <c r="H7" s="88" t="n">
        <v>19.94</v>
      </c>
      <c r="I7" s="88"/>
      <c r="J7" s="89"/>
      <c r="K7" s="90"/>
      <c r="L7" s="90"/>
      <c r="M7" s="74"/>
      <c r="N7" s="80"/>
    </row>
    <row r="8" s="62" customFormat="true" ht="20" hidden="false" customHeight="true" outlineLevel="0" collapsed="false">
      <c r="A8" s="86" t="s">
        <v>107</v>
      </c>
      <c r="B8" s="86" t="s">
        <v>108</v>
      </c>
      <c r="C8" s="86" t="s">
        <v>109</v>
      </c>
      <c r="D8" s="87" t="s">
        <v>110</v>
      </c>
      <c r="E8" s="69" t="n">
        <f aca="false">F8+G8+H8</f>
        <v>8.63</v>
      </c>
      <c r="F8" s="88" t="n">
        <v>8.63</v>
      </c>
      <c r="G8" s="88"/>
      <c r="H8" s="88"/>
      <c r="I8" s="88"/>
      <c r="J8" s="89"/>
      <c r="K8" s="90"/>
      <c r="L8" s="90"/>
      <c r="M8" s="74"/>
      <c r="N8" s="80"/>
    </row>
    <row r="9" s="62" customFormat="true" ht="20" hidden="false" customHeight="true" outlineLevel="0" collapsed="false">
      <c r="A9" s="86" t="s">
        <v>107</v>
      </c>
      <c r="B9" s="86" t="s">
        <v>108</v>
      </c>
      <c r="C9" s="86" t="s">
        <v>105</v>
      </c>
      <c r="D9" s="87" t="s">
        <v>111</v>
      </c>
      <c r="E9" s="69" t="n">
        <f aca="false">F9+G9+H9</f>
        <v>51.98</v>
      </c>
      <c r="F9" s="88" t="n">
        <v>51.98</v>
      </c>
      <c r="G9" s="88"/>
      <c r="H9" s="88"/>
      <c r="I9" s="88"/>
      <c r="J9" s="89"/>
      <c r="K9" s="90"/>
      <c r="L9" s="90"/>
      <c r="M9" s="74"/>
      <c r="N9" s="80"/>
    </row>
    <row r="10" s="62" customFormat="true" ht="20" hidden="false" customHeight="true" outlineLevel="0" collapsed="false">
      <c r="A10" s="86" t="s">
        <v>107</v>
      </c>
      <c r="B10" s="86" t="s">
        <v>108</v>
      </c>
      <c r="C10" s="86" t="s">
        <v>112</v>
      </c>
      <c r="D10" s="87" t="s">
        <v>113</v>
      </c>
      <c r="E10" s="69" t="n">
        <f aca="false">F10+G10+H10</f>
        <v>2.17</v>
      </c>
      <c r="F10" s="88" t="n">
        <v>2.17</v>
      </c>
      <c r="G10" s="88"/>
      <c r="H10" s="88"/>
      <c r="I10" s="88"/>
      <c r="J10" s="89"/>
      <c r="K10" s="90"/>
      <c r="L10" s="90"/>
      <c r="M10" s="74"/>
      <c r="N10" s="80"/>
    </row>
    <row r="11" s="62" customFormat="true" ht="20" hidden="false" customHeight="true" outlineLevel="0" collapsed="false">
      <c r="A11" s="86" t="s">
        <v>114</v>
      </c>
      <c r="B11" s="86" t="s">
        <v>112</v>
      </c>
      <c r="C11" s="86" t="s">
        <v>109</v>
      </c>
      <c r="D11" s="91" t="s">
        <v>115</v>
      </c>
      <c r="E11" s="69" t="n">
        <f aca="false">F11+G11+H11</f>
        <v>3.72</v>
      </c>
      <c r="F11" s="88" t="n">
        <v>3.72</v>
      </c>
      <c r="G11" s="88"/>
      <c r="H11" s="88"/>
      <c r="I11" s="88"/>
      <c r="J11" s="89"/>
      <c r="K11" s="90"/>
      <c r="L11" s="90"/>
      <c r="M11" s="74"/>
      <c r="N11" s="80"/>
    </row>
    <row r="12" s="62" customFormat="true" ht="20" hidden="false" customHeight="true" outlineLevel="0" collapsed="false">
      <c r="A12" s="86" t="s">
        <v>116</v>
      </c>
      <c r="B12" s="86" t="s">
        <v>105</v>
      </c>
      <c r="C12" s="86" t="s">
        <v>109</v>
      </c>
      <c r="D12" s="92" t="s">
        <v>117</v>
      </c>
      <c r="E12" s="69" t="n">
        <f aca="false">F12+G12+H12</f>
        <v>168.84</v>
      </c>
      <c r="F12" s="88" t="n">
        <v>127.55</v>
      </c>
      <c r="G12" s="88" t="n">
        <v>41.29</v>
      </c>
      <c r="H12" s="88"/>
      <c r="I12" s="88"/>
      <c r="J12" s="89"/>
      <c r="K12" s="90"/>
      <c r="L12" s="90"/>
      <c r="M12" s="74"/>
      <c r="N12" s="80"/>
    </row>
    <row r="13" s="62" customFormat="true" ht="20" hidden="false" customHeight="true" outlineLevel="0" collapsed="false">
      <c r="A13" s="93" t="s">
        <v>116</v>
      </c>
      <c r="B13" s="93" t="s">
        <v>105</v>
      </c>
      <c r="C13" s="93" t="s">
        <v>118</v>
      </c>
      <c r="D13" s="87" t="s">
        <v>119</v>
      </c>
      <c r="E13" s="69" t="n">
        <f aca="false">F13+G13+H13</f>
        <v>1109.33</v>
      </c>
      <c r="F13" s="94" t="n">
        <v>769.95</v>
      </c>
      <c r="G13" s="94" t="n">
        <v>326.33</v>
      </c>
      <c r="H13" s="94" t="n">
        <v>13.05</v>
      </c>
      <c r="I13" s="94"/>
      <c r="J13" s="94"/>
      <c r="K13" s="73"/>
      <c r="L13" s="73"/>
      <c r="M13" s="73"/>
      <c r="N13" s="80"/>
      <c r="O13" s="77"/>
    </row>
    <row r="14" s="62" customFormat="true" ht="20" hidden="false" customHeight="true" outlineLevel="0" collapsed="false">
      <c r="A14" s="93" t="s">
        <v>120</v>
      </c>
      <c r="B14" s="93" t="s">
        <v>105</v>
      </c>
      <c r="C14" s="93" t="s">
        <v>109</v>
      </c>
      <c r="D14" s="87" t="s">
        <v>121</v>
      </c>
      <c r="E14" s="69" t="n">
        <f aca="false">F14+G14+H14</f>
        <v>98.73</v>
      </c>
      <c r="F14" s="94" t="n">
        <v>98.73</v>
      </c>
      <c r="G14" s="94"/>
      <c r="H14" s="94"/>
      <c r="I14" s="94"/>
      <c r="J14" s="94"/>
      <c r="K14" s="73"/>
      <c r="L14" s="73"/>
      <c r="M14" s="73"/>
      <c r="N14" s="80"/>
      <c r="O14" s="77"/>
    </row>
    <row r="15" s="62" customFormat="true" ht="20" hidden="false" customHeight="true" outlineLevel="0" collapsed="false">
      <c r="A15" s="95"/>
      <c r="B15" s="95"/>
      <c r="C15" s="95"/>
      <c r="D15" s="96"/>
      <c r="E15" s="94"/>
      <c r="F15" s="94"/>
      <c r="G15" s="94"/>
      <c r="H15" s="94"/>
      <c r="I15" s="94"/>
      <c r="J15" s="94"/>
      <c r="K15" s="73"/>
      <c r="L15" s="73"/>
      <c r="M15" s="73"/>
      <c r="N15" s="80"/>
      <c r="O15" s="77"/>
    </row>
    <row r="16" s="62" customFormat="true" ht="20" hidden="false" customHeight="true" outlineLevel="0" collapsed="false">
      <c r="A16" s="95"/>
      <c r="B16" s="95"/>
      <c r="C16" s="95"/>
      <c r="D16" s="96"/>
      <c r="E16" s="94"/>
      <c r="F16" s="94"/>
      <c r="G16" s="94"/>
      <c r="H16" s="94"/>
      <c r="I16" s="94"/>
      <c r="J16" s="94"/>
      <c r="K16" s="73"/>
      <c r="L16" s="73"/>
      <c r="M16" s="73"/>
      <c r="N16" s="80"/>
      <c r="O16" s="77"/>
    </row>
    <row r="17" s="62" customFormat="true" ht="20" hidden="false" customHeight="true" outlineLevel="0" collapsed="false">
      <c r="A17" s="95"/>
      <c r="B17" s="95"/>
      <c r="C17" s="95"/>
      <c r="D17" s="96"/>
      <c r="E17" s="94"/>
      <c r="F17" s="94"/>
      <c r="G17" s="94"/>
      <c r="H17" s="94"/>
      <c r="I17" s="94"/>
      <c r="J17" s="94"/>
      <c r="K17" s="73"/>
      <c r="L17" s="73"/>
      <c r="M17" s="73"/>
      <c r="N17" s="80"/>
      <c r="O17" s="77"/>
    </row>
    <row r="18" s="62" customFormat="true" ht="20" hidden="false" customHeight="true" outlineLevel="0" collapsed="false">
      <c r="A18" s="95"/>
      <c r="B18" s="95"/>
      <c r="C18" s="95"/>
      <c r="D18" s="96"/>
      <c r="E18" s="94"/>
      <c r="F18" s="94"/>
      <c r="G18" s="94"/>
      <c r="H18" s="94"/>
      <c r="I18" s="94"/>
      <c r="J18" s="94"/>
      <c r="K18" s="73"/>
      <c r="L18" s="73"/>
      <c r="M18" s="73"/>
      <c r="N18" s="80"/>
      <c r="O18" s="77"/>
    </row>
    <row r="19" s="62" customFormat="true" ht="20" hidden="false" customHeight="true" outlineLevel="0" collapsed="false">
      <c r="A19" s="95"/>
      <c r="B19" s="95"/>
      <c r="C19" s="95"/>
      <c r="D19" s="96"/>
      <c r="E19" s="94"/>
      <c r="F19" s="94"/>
      <c r="G19" s="94"/>
      <c r="H19" s="94"/>
      <c r="I19" s="94"/>
      <c r="J19" s="94"/>
      <c r="K19" s="73"/>
      <c r="L19" s="73"/>
      <c r="M19" s="73"/>
      <c r="N19" s="80"/>
      <c r="O19" s="77"/>
    </row>
    <row r="20" s="62" customFormat="true" ht="20" hidden="false" customHeight="true" outlineLevel="0" collapsed="false">
      <c r="A20" s="95"/>
      <c r="B20" s="95"/>
      <c r="C20" s="95"/>
      <c r="D20" s="96"/>
      <c r="E20" s="94"/>
      <c r="F20" s="94"/>
      <c r="G20" s="94"/>
      <c r="H20" s="94"/>
      <c r="I20" s="94"/>
      <c r="J20" s="94"/>
      <c r="K20" s="73"/>
      <c r="L20" s="73"/>
      <c r="M20" s="73"/>
      <c r="N20" s="80"/>
      <c r="O20" s="77"/>
    </row>
    <row r="21" s="62" customFormat="true" ht="20" hidden="false" customHeight="true" outlineLevel="0" collapsed="false">
      <c r="A21" s="95"/>
      <c r="B21" s="95"/>
      <c r="C21" s="95"/>
      <c r="D21" s="96"/>
      <c r="E21" s="94"/>
      <c r="F21" s="94"/>
      <c r="G21" s="94"/>
      <c r="H21" s="94"/>
      <c r="I21" s="94"/>
      <c r="J21" s="94"/>
      <c r="K21" s="73"/>
      <c r="L21" s="73"/>
      <c r="M21" s="73"/>
      <c r="N21" s="80"/>
      <c r="O21" s="77"/>
    </row>
    <row r="22" s="62" customFormat="true" ht="20" hidden="false" customHeight="true" outlineLevel="0" collapsed="false">
      <c r="A22" s="96"/>
      <c r="B22" s="96"/>
      <c r="C22" s="96"/>
      <c r="D22" s="96"/>
      <c r="E22" s="94"/>
      <c r="F22" s="94"/>
      <c r="G22" s="94"/>
      <c r="H22" s="94"/>
      <c r="I22" s="94"/>
      <c r="J22" s="94"/>
      <c r="K22" s="73"/>
      <c r="L22" s="73"/>
      <c r="M22" s="73"/>
      <c r="N22" s="80"/>
      <c r="O22" s="77"/>
    </row>
    <row r="23" s="62" customFormat="true" ht="20" hidden="false" customHeight="true" outlineLevel="0" collapsed="false">
      <c r="A23" s="96"/>
      <c r="B23" s="96"/>
      <c r="C23" s="96"/>
      <c r="D23" s="96"/>
      <c r="E23" s="94"/>
      <c r="F23" s="94"/>
      <c r="G23" s="94"/>
      <c r="H23" s="94"/>
      <c r="I23" s="94"/>
      <c r="J23" s="94"/>
      <c r="K23" s="73"/>
      <c r="L23" s="73"/>
      <c r="M23" s="73"/>
      <c r="N23" s="80"/>
      <c r="O23" s="77"/>
    </row>
    <row r="24" s="62" customFormat="true" ht="20" hidden="false" customHeight="true" outlineLevel="0" collapsed="false">
      <c r="A24" s="96"/>
      <c r="B24" s="96"/>
      <c r="C24" s="96"/>
      <c r="D24" s="96"/>
      <c r="E24" s="94"/>
      <c r="F24" s="94"/>
      <c r="G24" s="94"/>
      <c r="H24" s="94"/>
      <c r="I24" s="94"/>
      <c r="J24" s="94"/>
      <c r="K24" s="73"/>
      <c r="L24" s="73"/>
      <c r="M24" s="73"/>
      <c r="N24" s="80"/>
      <c r="O24" s="77"/>
    </row>
    <row r="25" s="62" customFormat="true" ht="20" hidden="false" customHeight="true" outlineLevel="0" collapsed="false">
      <c r="A25" s="96"/>
      <c r="B25" s="96"/>
      <c r="C25" s="96"/>
      <c r="D25" s="96"/>
      <c r="E25" s="94"/>
      <c r="F25" s="94"/>
      <c r="G25" s="94"/>
      <c r="H25" s="94"/>
      <c r="I25" s="94"/>
      <c r="J25" s="94"/>
      <c r="K25" s="73"/>
      <c r="L25" s="73"/>
      <c r="M25" s="73"/>
      <c r="N25" s="80"/>
      <c r="O25" s="77"/>
    </row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  <row r="40" s="97" customFormat="true" ht="20" hidden="false" customHeight="true" outlineLevel="0" collapsed="false"/>
    <row r="41" s="97" customFormat="true" ht="20" hidden="false" customHeight="true" outlineLevel="0" collapsed="false"/>
    <row r="42" s="97" customFormat="true" ht="20" hidden="false" customHeight="true" outlineLevel="0" collapsed="false"/>
    <row r="43" s="97" customFormat="true" ht="20" hidden="false" customHeight="true" outlineLevel="0" collapsed="false"/>
    <row r="44" s="97" customFormat="true" ht="20" hidden="false" customHeight="true" outlineLevel="0" collapsed="false"/>
    <row r="45" s="97" customFormat="true" ht="20" hidden="false" customHeight="true" outlineLevel="0" collapsed="false"/>
    <row r="46" s="97" customFormat="true" ht="20" hidden="false" customHeight="true" outlineLevel="0" collapsed="false"/>
    <row r="47" s="97" customFormat="true" ht="20" hidden="false" customHeight="true" outlineLevel="0" collapsed="false"/>
    <row r="48" s="97" customFormat="true" ht="20" hidden="false" customHeight="true" outlineLevel="0" collapsed="false"/>
    <row r="49" s="97" customFormat="true" ht="20" hidden="false" customHeight="true" outlineLevel="0" collapsed="false"/>
    <row r="50" s="97" customFormat="true" ht="20" hidden="false" customHeight="true" outlineLevel="0" collapsed="false"/>
    <row r="51" s="97" customFormat="true" ht="20" hidden="false" customHeight="true" outlineLevel="0" collapsed="false"/>
    <row r="52" s="97" customFormat="true" ht="20" hidden="false" customHeight="true" outlineLevel="0" collapsed="false"/>
    <row r="53" s="97" customFormat="true" ht="20" hidden="false" customHeight="true" outlineLevel="0" collapsed="false"/>
    <row r="54" s="97" customFormat="true" ht="20" hidden="false" customHeight="true" outlineLevel="0" collapsed="false"/>
    <row r="55" s="97" customFormat="true" ht="20" hidden="false" customHeight="true" outlineLevel="0" collapsed="false"/>
    <row r="56" s="97" customFormat="true" ht="20" hidden="false" customHeight="true" outlineLevel="0" collapsed="false"/>
    <row r="57" s="97" customFormat="true" ht="20" hidden="false" customHeight="true" outlineLevel="0" collapsed="false"/>
    <row r="58" s="97" customFormat="true" ht="20" hidden="false" customHeight="true" outlineLevel="0" collapsed="false"/>
    <row r="59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4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4"/>
    <col collapsed="false" customWidth="true" hidden="false" outlineLevel="0" max="6" min="6" style="59" width="17.69"/>
    <col collapsed="false" customWidth="false" hidden="false" outlineLevel="0" max="7" min="7" style="59" width="9.13"/>
    <col collapsed="false" customWidth="true" hidden="false" outlineLevel="0" max="8" min="8" style="59" width="9.41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22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1" t="s">
        <v>123</v>
      </c>
    </row>
    <row r="3" s="62" customFormat="true" ht="17.25" hidden="false" customHeight="true" outlineLevel="0" collapsed="false">
      <c r="F3" s="81" t="s">
        <v>7</v>
      </c>
    </row>
    <row r="4" s="62" customFormat="true" ht="18.75" hidden="false" customHeight="true" outlineLevel="0" collapsed="false">
      <c r="A4" s="98" t="s">
        <v>124</v>
      </c>
      <c r="B4" s="98" t="s">
        <v>124</v>
      </c>
      <c r="C4" s="98" t="s">
        <v>125</v>
      </c>
      <c r="D4" s="98"/>
      <c r="E4" s="98"/>
      <c r="F4" s="98"/>
    </row>
    <row r="5" s="62" customFormat="true" ht="18.75" hidden="false" customHeight="true" outlineLevel="0" collapsed="false">
      <c r="A5" s="99" t="s">
        <v>12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27</v>
      </c>
      <c r="B6" s="40" t="n">
        <v>1471.62</v>
      </c>
      <c r="C6" s="32" t="s">
        <v>15</v>
      </c>
      <c r="D6" s="31" t="n">
        <f aca="false">SUM(D7:D12)</f>
        <v>1201.25</v>
      </c>
      <c r="E6" s="33" t="s">
        <v>16</v>
      </c>
      <c r="F6" s="33"/>
    </row>
    <row r="7" s="62" customFormat="true" ht="18.75" hidden="false" customHeight="true" outlineLevel="0" collapsed="false">
      <c r="A7" s="33" t="s">
        <v>128</v>
      </c>
      <c r="B7" s="40"/>
      <c r="C7" s="36" t="s">
        <v>18</v>
      </c>
      <c r="D7" s="31" t="n">
        <v>514.64</v>
      </c>
      <c r="E7" s="33" t="s">
        <v>19</v>
      </c>
      <c r="F7" s="33"/>
      <c r="H7" s="75"/>
    </row>
    <row r="8" s="62" customFormat="true" ht="18.75" hidden="false" customHeight="true" outlineLevel="0" collapsed="false">
      <c r="A8" s="40"/>
      <c r="B8" s="40"/>
      <c r="C8" s="32" t="s">
        <v>21</v>
      </c>
      <c r="D8" s="38" t="n">
        <v>72.21</v>
      </c>
      <c r="E8" s="33" t="s">
        <v>22</v>
      </c>
      <c r="F8" s="33"/>
    </row>
    <row r="9" s="62" customFormat="true" ht="18.75" hidden="false" customHeight="true" outlineLevel="0" collapsed="false">
      <c r="A9" s="40"/>
      <c r="B9" s="40"/>
      <c r="C9" s="32" t="s">
        <v>24</v>
      </c>
      <c r="D9" s="39" t="n">
        <v>6.35</v>
      </c>
      <c r="E9" s="33" t="s">
        <v>25</v>
      </c>
      <c r="F9" s="33"/>
    </row>
    <row r="10" s="62" customFormat="true" ht="18.75" hidden="false" customHeight="true" outlineLevel="0" collapsed="false">
      <c r="A10" s="40"/>
      <c r="B10" s="40"/>
      <c r="C10" s="32" t="s">
        <v>27</v>
      </c>
      <c r="D10" s="31" t="n">
        <v>304.3</v>
      </c>
      <c r="E10" s="33" t="s">
        <v>28</v>
      </c>
      <c r="F10" s="33"/>
    </row>
    <row r="11" s="62" customFormat="true" ht="18.75" hidden="false" customHeight="true" outlineLevel="0" collapsed="false">
      <c r="A11" s="40"/>
      <c r="B11" s="40"/>
      <c r="C11" s="32" t="s">
        <v>30</v>
      </c>
      <c r="D11" s="31" t="n">
        <v>205.02</v>
      </c>
      <c r="E11" s="33" t="s">
        <v>31</v>
      </c>
      <c r="F11" s="33"/>
    </row>
    <row r="12" s="62" customFormat="true" ht="18.75" hidden="false" customHeight="true" outlineLevel="0" collapsed="false">
      <c r="A12" s="40"/>
      <c r="B12" s="40"/>
      <c r="C12" s="32" t="s">
        <v>33</v>
      </c>
      <c r="D12" s="31" t="n">
        <v>98.73</v>
      </c>
      <c r="E12" s="33" t="s">
        <v>34</v>
      </c>
      <c r="F12" s="33"/>
    </row>
    <row r="13" s="62" customFormat="true" ht="18.75" hidden="false" customHeight="true" outlineLevel="0" collapsed="false">
      <c r="A13" s="40"/>
      <c r="B13" s="40"/>
      <c r="C13" s="36" t="s">
        <v>36</v>
      </c>
      <c r="D13" s="31"/>
      <c r="E13" s="33" t="s">
        <v>37</v>
      </c>
      <c r="F13" s="40" t="n">
        <v>163.94</v>
      </c>
    </row>
    <row r="14" s="62" customFormat="true" ht="18.75" hidden="false" customHeight="true" outlineLevel="0" collapsed="false">
      <c r="A14" s="40"/>
      <c r="B14" s="40"/>
      <c r="C14" s="32" t="s">
        <v>39</v>
      </c>
      <c r="D14" s="31" t="n">
        <f aca="false">SUM(D15:D25)</f>
        <v>237.38</v>
      </c>
      <c r="E14" s="33" t="s">
        <v>40</v>
      </c>
      <c r="F14" s="40" t="n">
        <v>62.78</v>
      </c>
    </row>
    <row r="15" s="62" customFormat="true" ht="18.75" hidden="false" customHeight="true" outlineLevel="0" collapsed="false">
      <c r="A15" s="40"/>
      <c r="B15" s="40"/>
      <c r="C15" s="42" t="s">
        <v>42</v>
      </c>
      <c r="D15" s="38" t="n">
        <v>126.22</v>
      </c>
      <c r="E15" s="33" t="s">
        <v>43</v>
      </c>
      <c r="F15" s="40"/>
    </row>
    <row r="16" s="62" customFormat="true" ht="18.75" hidden="false" customHeight="true" outlineLevel="0" collapsed="false">
      <c r="A16" s="40"/>
      <c r="B16" s="40"/>
      <c r="C16" s="45" t="s">
        <v>45</v>
      </c>
      <c r="D16" s="31" t="n">
        <v>4.9</v>
      </c>
      <c r="E16" s="33" t="s">
        <v>46</v>
      </c>
      <c r="F16" s="40"/>
    </row>
    <row r="17" s="62" customFormat="true" ht="18.75" hidden="false" customHeight="true" outlineLevel="0" collapsed="false">
      <c r="A17" s="40"/>
      <c r="B17" s="40"/>
      <c r="C17" s="45" t="s">
        <v>47</v>
      </c>
      <c r="D17" s="31" t="n">
        <v>0.5</v>
      </c>
      <c r="E17" s="33" t="s">
        <v>48</v>
      </c>
      <c r="F17" s="40" t="n">
        <v>1146.17</v>
      </c>
    </row>
    <row r="18" s="62" customFormat="true" ht="18.75" hidden="false" customHeight="true" outlineLevel="0" collapsed="false">
      <c r="A18" s="40"/>
      <c r="B18" s="40"/>
      <c r="C18" s="42" t="s">
        <v>49</v>
      </c>
      <c r="D18" s="31"/>
      <c r="E18" s="33" t="s">
        <v>50</v>
      </c>
      <c r="F18" s="40"/>
    </row>
    <row r="19" s="62" customFormat="true" ht="18.75" hidden="false" customHeight="true" outlineLevel="0" collapsed="false">
      <c r="A19" s="40"/>
      <c r="B19" s="40"/>
      <c r="C19" s="45" t="s">
        <v>51</v>
      </c>
      <c r="D19" s="31" t="n">
        <v>3</v>
      </c>
      <c r="E19" s="33" t="s">
        <v>52</v>
      </c>
      <c r="F19" s="40"/>
    </row>
    <row r="20" s="62" customFormat="true" ht="18.75" hidden="false" customHeight="true" outlineLevel="0" collapsed="false">
      <c r="A20" s="40"/>
      <c r="B20" s="40"/>
      <c r="C20" s="45" t="s">
        <v>53</v>
      </c>
      <c r="D20" s="31" t="n">
        <v>1.8</v>
      </c>
      <c r="E20" s="33" t="s">
        <v>54</v>
      </c>
      <c r="F20" s="40"/>
    </row>
    <row r="21" s="62" customFormat="true" ht="18.75" hidden="false" customHeight="true" outlineLevel="0" collapsed="false">
      <c r="A21" s="40"/>
      <c r="B21" s="40"/>
      <c r="C21" s="42" t="s">
        <v>55</v>
      </c>
      <c r="D21" s="31"/>
      <c r="E21" s="33" t="s">
        <v>56</v>
      </c>
      <c r="F21" s="40"/>
    </row>
    <row r="22" s="62" customFormat="true" ht="18.75" hidden="false" customHeight="true" outlineLevel="0" collapsed="false">
      <c r="A22" s="40"/>
      <c r="B22" s="40"/>
      <c r="C22" s="42" t="s">
        <v>57</v>
      </c>
      <c r="D22" s="31"/>
      <c r="E22" s="33" t="s">
        <v>58</v>
      </c>
      <c r="F22" s="40"/>
    </row>
    <row r="23" s="62" customFormat="true" ht="18.75" hidden="false" customHeight="true" outlineLevel="0" collapsed="false">
      <c r="A23" s="40"/>
      <c r="B23" s="40"/>
      <c r="C23" s="45" t="s">
        <v>59</v>
      </c>
      <c r="D23" s="31" t="n">
        <v>41</v>
      </c>
      <c r="E23" s="33" t="s">
        <v>60</v>
      </c>
      <c r="F23" s="40"/>
    </row>
    <row r="24" s="62" customFormat="true" ht="18.75" hidden="false" customHeight="true" outlineLevel="0" collapsed="false">
      <c r="A24" s="40"/>
      <c r="B24" s="40"/>
      <c r="C24" s="45" t="s">
        <v>61</v>
      </c>
      <c r="D24" s="31"/>
      <c r="E24" s="33" t="s">
        <v>62</v>
      </c>
      <c r="F24" s="40" t="n">
        <v>98.73</v>
      </c>
    </row>
    <row r="25" s="62" customFormat="true" ht="18.75" hidden="false" customHeight="true" outlineLevel="0" collapsed="false">
      <c r="A25" s="40"/>
      <c r="B25" s="40"/>
      <c r="C25" s="41" t="s">
        <v>63</v>
      </c>
      <c r="D25" s="31" t="n">
        <v>59.96</v>
      </c>
      <c r="E25" s="33" t="s">
        <v>64</v>
      </c>
      <c r="F25" s="40"/>
    </row>
    <row r="26" s="62" customFormat="true" ht="18.75" hidden="false" customHeight="true" outlineLevel="0" collapsed="false">
      <c r="A26" s="40"/>
      <c r="B26" s="40"/>
      <c r="C26" s="36" t="s">
        <v>65</v>
      </c>
      <c r="D26" s="31" t="n">
        <v>32.99</v>
      </c>
      <c r="E26" s="33" t="s">
        <v>66</v>
      </c>
      <c r="F26" s="33"/>
    </row>
    <row r="27" s="62" customFormat="true" ht="18.75" hidden="false" customHeight="true" outlineLevel="0" collapsed="false">
      <c r="A27" s="40"/>
      <c r="B27" s="40"/>
      <c r="C27" s="41" t="s">
        <v>67</v>
      </c>
      <c r="D27" s="31"/>
      <c r="E27" s="33" t="s">
        <v>68</v>
      </c>
      <c r="F27" s="33"/>
    </row>
    <row r="28" s="62" customFormat="true" ht="18.75" hidden="false" customHeight="true" outlineLevel="0" collapsed="false">
      <c r="A28" s="40"/>
      <c r="B28" s="40"/>
      <c r="C28" s="41" t="s">
        <v>69</v>
      </c>
      <c r="D28" s="31"/>
      <c r="E28" s="33" t="s">
        <v>70</v>
      </c>
      <c r="F28" s="33"/>
    </row>
    <row r="29" s="62" customFormat="true" ht="18.75" hidden="false" customHeight="true" outlineLevel="0" collapsed="false">
      <c r="A29" s="40"/>
      <c r="B29" s="40"/>
      <c r="C29" s="41" t="s">
        <v>71</v>
      </c>
      <c r="D29" s="31"/>
      <c r="E29" s="33" t="s">
        <v>72</v>
      </c>
      <c r="F29" s="33"/>
    </row>
    <row r="30" s="62" customFormat="true" ht="18.75" hidden="false" customHeight="true" outlineLevel="0" collapsed="false">
      <c r="A30" s="40"/>
      <c r="B30" s="40"/>
      <c r="C30" s="41" t="s">
        <v>73</v>
      </c>
      <c r="D30" s="31"/>
      <c r="F30" s="33"/>
    </row>
    <row r="31" s="62" customFormat="true" ht="18" hidden="false" customHeight="true" outlineLevel="0" collapsed="false">
      <c r="A31" s="40"/>
      <c r="B31" s="40"/>
      <c r="C31" s="41" t="s">
        <v>74</v>
      </c>
      <c r="D31" s="31"/>
      <c r="E31" s="36"/>
      <c r="F31" s="51"/>
    </row>
    <row r="32" s="71" customFormat="true" ht="18.75" hidden="false" customHeight="true" outlineLevel="0" collapsed="false">
      <c r="A32" s="100" t="s">
        <v>129</v>
      </c>
      <c r="B32" s="100" t="n">
        <f aca="false">SUM(B6:B31)</f>
        <v>1471.62</v>
      </c>
      <c r="C32" s="54" t="s">
        <v>130</v>
      </c>
      <c r="D32" s="53" t="n">
        <f aca="false">D26+D14+D6</f>
        <v>1471.62</v>
      </c>
      <c r="E32" s="54" t="s">
        <v>130</v>
      </c>
      <c r="F32" s="53" t="n">
        <f aca="false">SUM(F6:F31)</f>
        <v>1471.62</v>
      </c>
    </row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2" customFormat="true" ht="13.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56"/>
    <col collapsed="false" customWidth="true" hidden="false" outlineLevel="0" max="4" min="4" style="59" width="30.12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31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32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01" t="s">
        <v>133</v>
      </c>
      <c r="B4" s="101"/>
      <c r="C4" s="101"/>
      <c r="D4" s="101" t="s">
        <v>134</v>
      </c>
      <c r="E4" s="101" t="s">
        <v>80</v>
      </c>
      <c r="F4" s="102" t="s">
        <v>135</v>
      </c>
      <c r="G4" s="102" t="s">
        <v>136</v>
      </c>
    </row>
    <row r="5" s="67" customFormat="true" ht="20" hidden="false" customHeight="true" outlineLevel="0" collapsed="false">
      <c r="A5" s="101" t="s">
        <v>100</v>
      </c>
      <c r="B5" s="101" t="s">
        <v>101</v>
      </c>
      <c r="C5" s="101" t="s">
        <v>102</v>
      </c>
      <c r="D5" s="101"/>
      <c r="E5" s="101"/>
      <c r="F5" s="102"/>
      <c r="G5" s="102"/>
    </row>
    <row r="6" s="71" customFormat="true" ht="20" hidden="false" customHeight="true" outlineLevel="0" collapsed="false">
      <c r="A6" s="103"/>
      <c r="B6" s="103"/>
      <c r="C6" s="103"/>
      <c r="D6" s="92" t="s">
        <v>80</v>
      </c>
      <c r="E6" s="92" t="n">
        <f aca="false">F6+G6</f>
        <v>1603.62</v>
      </c>
      <c r="F6" s="92" t="n">
        <f aca="false">SUM(F7:F14)</f>
        <v>1413.42</v>
      </c>
      <c r="G6" s="92" t="n">
        <f aca="false">SUM(G7:G14)</f>
        <v>190.2</v>
      </c>
    </row>
    <row r="7" s="62" customFormat="true" ht="20" hidden="false" customHeight="true" outlineLevel="0" collapsed="false">
      <c r="A7" s="86" t="n">
        <v>208</v>
      </c>
      <c r="B7" s="86" t="s">
        <v>103</v>
      </c>
      <c r="C7" s="86" t="s">
        <v>103</v>
      </c>
      <c r="D7" s="87" t="s">
        <v>137</v>
      </c>
      <c r="E7" s="92" t="n">
        <f aca="false">F7+G7</f>
        <v>160.22</v>
      </c>
      <c r="F7" s="88" t="n">
        <v>160.22</v>
      </c>
      <c r="G7" s="92"/>
    </row>
    <row r="8" s="62" customFormat="true" ht="20" hidden="false" customHeight="true" outlineLevel="0" collapsed="false">
      <c r="A8" s="86" t="s">
        <v>107</v>
      </c>
      <c r="B8" s="86" t="s">
        <v>108</v>
      </c>
      <c r="C8" s="86" t="s">
        <v>109</v>
      </c>
      <c r="D8" s="87" t="s">
        <v>138</v>
      </c>
      <c r="E8" s="92" t="n">
        <f aca="false">F8+G8</f>
        <v>8.63</v>
      </c>
      <c r="F8" s="88" t="n">
        <v>8.63</v>
      </c>
      <c r="G8" s="92"/>
    </row>
    <row r="9" s="62" customFormat="true" ht="20" hidden="false" customHeight="true" outlineLevel="0" collapsed="false">
      <c r="A9" s="86" t="s">
        <v>107</v>
      </c>
      <c r="B9" s="86" t="s">
        <v>108</v>
      </c>
      <c r="C9" s="86" t="s">
        <v>105</v>
      </c>
      <c r="D9" s="87" t="s">
        <v>111</v>
      </c>
      <c r="E9" s="92" t="n">
        <f aca="false">F9+G9</f>
        <v>51.98</v>
      </c>
      <c r="F9" s="88" t="n">
        <v>51.98</v>
      </c>
      <c r="G9" s="92"/>
    </row>
    <row r="10" s="62" customFormat="true" ht="20" hidden="false" customHeight="true" outlineLevel="0" collapsed="false">
      <c r="A10" s="86" t="s">
        <v>107</v>
      </c>
      <c r="B10" s="86" t="s">
        <v>108</v>
      </c>
      <c r="C10" s="86" t="s">
        <v>112</v>
      </c>
      <c r="D10" s="87" t="s">
        <v>113</v>
      </c>
      <c r="E10" s="92" t="n">
        <f aca="false">F10+G10</f>
        <v>2.17</v>
      </c>
      <c r="F10" s="88" t="n">
        <v>2.17</v>
      </c>
      <c r="G10" s="92"/>
    </row>
    <row r="11" s="62" customFormat="true" ht="20" hidden="false" customHeight="true" outlineLevel="0" collapsed="false">
      <c r="A11" s="86" t="s">
        <v>114</v>
      </c>
      <c r="B11" s="86" t="s">
        <v>112</v>
      </c>
      <c r="C11" s="86" t="s">
        <v>109</v>
      </c>
      <c r="D11" s="91" t="s">
        <v>115</v>
      </c>
      <c r="E11" s="92" t="n">
        <f aca="false">F11+G11</f>
        <v>3.72</v>
      </c>
      <c r="F11" s="88" t="n">
        <v>3.72</v>
      </c>
      <c r="G11" s="92"/>
    </row>
    <row r="12" s="62" customFormat="true" ht="20" hidden="false" customHeight="true" outlineLevel="0" collapsed="false">
      <c r="A12" s="86" t="s">
        <v>116</v>
      </c>
      <c r="B12" s="86" t="s">
        <v>105</v>
      </c>
      <c r="C12" s="86" t="s">
        <v>109</v>
      </c>
      <c r="D12" s="92" t="s">
        <v>117</v>
      </c>
      <c r="E12" s="92" t="n">
        <f aca="false">F12+G12</f>
        <v>168.84</v>
      </c>
      <c r="F12" s="88" t="n">
        <v>160.84</v>
      </c>
      <c r="G12" s="92" t="n">
        <v>8</v>
      </c>
    </row>
    <row r="13" s="62" customFormat="true" ht="20" hidden="false" customHeight="true" outlineLevel="0" collapsed="false">
      <c r="A13" s="93" t="s">
        <v>116</v>
      </c>
      <c r="B13" s="93" t="s">
        <v>105</v>
      </c>
      <c r="C13" s="93" t="s">
        <v>118</v>
      </c>
      <c r="D13" s="87" t="s">
        <v>119</v>
      </c>
      <c r="E13" s="92" t="n">
        <f aca="false">F13+G13</f>
        <v>1109.33</v>
      </c>
      <c r="F13" s="94" t="n">
        <v>927.13</v>
      </c>
      <c r="G13" s="92" t="n">
        <v>182.2</v>
      </c>
    </row>
    <row r="14" s="62" customFormat="true" ht="20" hidden="false" customHeight="true" outlineLevel="0" collapsed="false">
      <c r="A14" s="93" t="s">
        <v>120</v>
      </c>
      <c r="B14" s="93" t="s">
        <v>105</v>
      </c>
      <c r="C14" s="93" t="s">
        <v>109</v>
      </c>
      <c r="D14" s="87" t="s">
        <v>121</v>
      </c>
      <c r="E14" s="92" t="n">
        <f aca="false">F14+G14</f>
        <v>98.73</v>
      </c>
      <c r="F14" s="94" t="n">
        <v>98.73</v>
      </c>
      <c r="G14" s="92"/>
    </row>
    <row r="15" s="62" customFormat="true" ht="20" hidden="false" customHeight="true" outlineLevel="0" collapsed="false">
      <c r="A15" s="76"/>
      <c r="B15" s="76"/>
      <c r="C15" s="76"/>
      <c r="D15" s="76"/>
      <c r="E15" s="40"/>
      <c r="F15" s="92"/>
      <c r="G15" s="92"/>
    </row>
    <row r="16" s="62" customFormat="true" ht="20" hidden="false" customHeight="true" outlineLevel="0" collapsed="false">
      <c r="A16" s="76"/>
      <c r="B16" s="76"/>
      <c r="C16" s="76"/>
      <c r="D16" s="76"/>
      <c r="E16" s="40"/>
      <c r="F16" s="92"/>
      <c r="G16" s="92"/>
    </row>
    <row r="17" s="62" customFormat="true" ht="20" hidden="false" customHeight="true" outlineLevel="0" collapsed="false">
      <c r="A17" s="76"/>
      <c r="B17" s="76"/>
      <c r="C17" s="76"/>
      <c r="D17" s="76"/>
      <c r="E17" s="40"/>
      <c r="F17" s="92"/>
      <c r="G17" s="92"/>
    </row>
    <row r="18" s="62" customFormat="true" ht="20" hidden="false" customHeight="true" outlineLevel="0" collapsed="false">
      <c r="A18" s="76"/>
      <c r="B18" s="76"/>
      <c r="C18" s="76"/>
      <c r="D18" s="76"/>
      <c r="E18" s="40"/>
      <c r="F18" s="92"/>
      <c r="G18" s="40"/>
    </row>
    <row r="19" s="62" customFormat="true" ht="20" hidden="false" customHeight="true" outlineLevel="0" collapsed="false">
      <c r="A19" s="76"/>
      <c r="B19" s="76"/>
      <c r="C19" s="76"/>
      <c r="D19" s="76"/>
      <c r="E19" s="40"/>
      <c r="F19" s="92"/>
      <c r="G19" s="92"/>
    </row>
    <row r="20" s="62" customFormat="true" ht="20" hidden="false" customHeight="true" outlineLevel="0" collapsed="false">
      <c r="A20" s="76"/>
      <c r="B20" s="76"/>
      <c r="C20" s="76"/>
      <c r="D20" s="76"/>
      <c r="E20" s="40"/>
      <c r="F20" s="92"/>
      <c r="G20" s="92"/>
    </row>
    <row r="21" s="62" customFormat="true" ht="20" hidden="false" customHeight="true" outlineLevel="0" collapsed="false">
      <c r="A21" s="76"/>
      <c r="B21" s="76"/>
      <c r="C21" s="76"/>
      <c r="D21" s="76"/>
      <c r="E21" s="40"/>
      <c r="F21" s="92"/>
      <c r="G21" s="92"/>
    </row>
    <row r="22" s="62" customFormat="true" ht="20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s="62" customFormat="true" ht="20" hidden="false" customHeight="true" outlineLevel="0" collapsed="false">
      <c r="A23" s="104"/>
      <c r="B23" s="104"/>
      <c r="C23" s="104"/>
      <c r="D23" s="104"/>
      <c r="E23" s="104"/>
      <c r="F23" s="104"/>
      <c r="G23" s="104"/>
    </row>
    <row r="24" s="62" customFormat="true" ht="20" hidden="false" customHeight="true" outlineLevel="0" collapsed="false">
      <c r="A24" s="104"/>
      <c r="B24" s="104"/>
      <c r="C24" s="104"/>
      <c r="D24" s="104"/>
      <c r="E24" s="104"/>
      <c r="F24" s="104"/>
      <c r="G24" s="104"/>
    </row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20" hidden="false" customHeight="true" outlineLevel="0" collapsed="false"/>
    <row r="31" s="62" customFormat="true" ht="20" hidden="false" customHeight="tru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2" customFormat="true" ht="13.5" hidden="false" customHeight="false" outlineLevel="0" collapsed="false"/>
    <row r="37" s="62" customFormat="true" ht="13.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5" width="31.04"/>
    <col collapsed="false" customWidth="true" hidden="false" outlineLevel="0" max="2" min="2" style="106" width="65.3"/>
    <col collapsed="false" customWidth="true" hidden="false" outlineLevel="0" max="3" min="3" style="105" width="31.52"/>
    <col collapsed="false" customWidth="false" hidden="false" outlineLevel="0" max="257" min="4" style="105" width="9.13"/>
  </cols>
  <sheetData>
    <row r="1" s="105" customFormat="true" ht="33" hidden="false" customHeight="true" outlineLevel="0" collapsed="false">
      <c r="A1" s="78" t="s">
        <v>139</v>
      </c>
      <c r="B1" s="78"/>
      <c r="C1" s="78"/>
    </row>
    <row r="2" s="80" customFormat="true" ht="20" hidden="false" customHeight="true" outlineLevel="0" collapsed="false">
      <c r="B2" s="107"/>
      <c r="C2" s="81" t="s">
        <v>140</v>
      </c>
    </row>
    <row r="3" s="80" customFormat="true" ht="20" hidden="false" customHeight="true" outlineLevel="0" collapsed="false">
      <c r="B3" s="107"/>
      <c r="C3" s="81" t="s">
        <v>7</v>
      </c>
    </row>
    <row r="4" s="83" customFormat="true" ht="20" hidden="false" customHeight="true" outlineLevel="0" collapsed="false">
      <c r="A4" s="108" t="s">
        <v>91</v>
      </c>
      <c r="B4" s="109" t="s">
        <v>92</v>
      </c>
      <c r="C4" s="110" t="s">
        <v>141</v>
      </c>
    </row>
    <row r="5" s="85" customFormat="true" ht="20" hidden="false" customHeight="true" outlineLevel="0" collapsed="false">
      <c r="A5" s="111" t="n">
        <v>301</v>
      </c>
      <c r="B5" s="112" t="s">
        <v>93</v>
      </c>
      <c r="C5" s="113" t="n">
        <f aca="false">SUM(C6:C18)</f>
        <v>1201.25</v>
      </c>
    </row>
    <row r="6" s="80" customFormat="true" ht="20" hidden="false" customHeight="true" outlineLevel="0" collapsed="false">
      <c r="A6" s="114" t="n">
        <v>30101</v>
      </c>
      <c r="B6" s="115" t="s">
        <v>142</v>
      </c>
      <c r="C6" s="116" t="n">
        <v>514.64</v>
      </c>
    </row>
    <row r="7" s="80" customFormat="true" ht="20" hidden="false" customHeight="true" outlineLevel="0" collapsed="false">
      <c r="A7" s="114" t="n">
        <v>30102</v>
      </c>
      <c r="B7" s="115" t="s">
        <v>143</v>
      </c>
      <c r="C7" s="116" t="n">
        <v>72.21</v>
      </c>
    </row>
    <row r="8" s="80" customFormat="true" ht="20" hidden="false" customHeight="true" outlineLevel="0" collapsed="false">
      <c r="A8" s="114" t="n">
        <v>30103</v>
      </c>
      <c r="B8" s="115" t="s">
        <v>144</v>
      </c>
      <c r="C8" s="116" t="n">
        <v>6.35</v>
      </c>
    </row>
    <row r="9" s="80" customFormat="true" ht="20" hidden="false" customHeight="true" outlineLevel="0" collapsed="false">
      <c r="A9" s="114" t="n">
        <v>30106</v>
      </c>
      <c r="B9" s="117" t="s">
        <v>145</v>
      </c>
      <c r="C9" s="116"/>
    </row>
    <row r="10" s="80" customFormat="true" ht="20" hidden="false" customHeight="true" outlineLevel="0" collapsed="false">
      <c r="A10" s="114" t="n">
        <v>30107</v>
      </c>
      <c r="B10" s="115" t="s">
        <v>146</v>
      </c>
      <c r="C10" s="116" t="n">
        <v>304.3</v>
      </c>
    </row>
    <row r="11" s="80" customFormat="true" ht="20" hidden="false" customHeight="true" outlineLevel="0" collapsed="false">
      <c r="A11" s="114" t="n">
        <v>30108</v>
      </c>
      <c r="B11" s="115" t="s">
        <v>147</v>
      </c>
      <c r="C11" s="116" t="n">
        <v>138.52</v>
      </c>
    </row>
    <row r="12" s="80" customFormat="true" ht="20" hidden="false" customHeight="true" outlineLevel="0" collapsed="false">
      <c r="A12" s="114" t="n">
        <v>30109</v>
      </c>
      <c r="B12" s="117" t="s">
        <v>148</v>
      </c>
      <c r="C12" s="116"/>
    </row>
    <row r="13" s="80" customFormat="true" ht="20" hidden="false" customHeight="true" outlineLevel="0" collapsed="false">
      <c r="A13" s="114" t="n">
        <v>30110</v>
      </c>
      <c r="B13" s="115" t="s">
        <v>149</v>
      </c>
      <c r="C13" s="116" t="n">
        <v>60.61</v>
      </c>
    </row>
    <row r="14" s="80" customFormat="true" ht="20" hidden="false" customHeight="true" outlineLevel="0" collapsed="false">
      <c r="A14" s="114" t="n">
        <v>30111</v>
      </c>
      <c r="B14" s="115" t="s">
        <v>150</v>
      </c>
      <c r="C14" s="116"/>
    </row>
    <row r="15" s="80" customFormat="true" ht="20" hidden="false" customHeight="true" outlineLevel="0" collapsed="false">
      <c r="A15" s="114" t="n">
        <v>30112</v>
      </c>
      <c r="B15" s="115" t="s">
        <v>151</v>
      </c>
      <c r="C15" s="116" t="n">
        <v>5.89</v>
      </c>
    </row>
    <row r="16" s="80" customFormat="true" ht="20" hidden="false" customHeight="true" outlineLevel="0" collapsed="false">
      <c r="A16" s="114" t="n">
        <v>30113</v>
      </c>
      <c r="B16" s="115" t="s">
        <v>152</v>
      </c>
      <c r="C16" s="116" t="n">
        <v>98.73</v>
      </c>
    </row>
    <row r="17" s="80" customFormat="true" ht="20" hidden="false" customHeight="true" outlineLevel="0" collapsed="false">
      <c r="A17" s="114" t="n">
        <v>30114</v>
      </c>
      <c r="B17" s="115" t="s">
        <v>153</v>
      </c>
      <c r="C17" s="116"/>
    </row>
    <row r="18" s="80" customFormat="true" ht="20" hidden="false" customHeight="true" outlineLevel="0" collapsed="false">
      <c r="A18" s="114" t="n">
        <v>30199</v>
      </c>
      <c r="B18" s="115" t="s">
        <v>154</v>
      </c>
      <c r="C18" s="116"/>
    </row>
    <row r="19" s="85" customFormat="true" ht="20" hidden="false" customHeight="true" outlineLevel="0" collapsed="false">
      <c r="A19" s="111" t="n">
        <v>302</v>
      </c>
      <c r="B19" s="112" t="s">
        <v>94</v>
      </c>
      <c r="C19" s="113" t="n">
        <f aca="false">SUM(C20:C46)</f>
        <v>369.38</v>
      </c>
    </row>
    <row r="20" s="80" customFormat="true" ht="20" hidden="false" customHeight="true" outlineLevel="0" collapsed="false">
      <c r="A20" s="114" t="n">
        <v>30201</v>
      </c>
      <c r="B20" s="115" t="s">
        <v>155</v>
      </c>
      <c r="C20" s="116" t="n">
        <v>56.88</v>
      </c>
    </row>
    <row r="21" s="80" customFormat="true" ht="20" hidden="false" customHeight="true" outlineLevel="0" collapsed="false">
      <c r="A21" s="114" t="n">
        <v>30202</v>
      </c>
      <c r="B21" s="115" t="s">
        <v>156</v>
      </c>
      <c r="C21" s="116" t="n">
        <v>2</v>
      </c>
    </row>
    <row r="22" s="80" customFormat="true" ht="20" hidden="false" customHeight="true" outlineLevel="0" collapsed="false">
      <c r="A22" s="114" t="n">
        <v>30203</v>
      </c>
      <c r="B22" s="115" t="s">
        <v>157</v>
      </c>
      <c r="C22" s="116"/>
    </row>
    <row r="23" s="80" customFormat="true" ht="20" hidden="false" customHeight="true" outlineLevel="0" collapsed="false">
      <c r="A23" s="114" t="n">
        <v>30204</v>
      </c>
      <c r="B23" s="115" t="s">
        <v>158</v>
      </c>
      <c r="C23" s="116" t="n">
        <v>0.29</v>
      </c>
    </row>
    <row r="24" s="80" customFormat="true" ht="20" hidden="false" customHeight="true" outlineLevel="0" collapsed="false">
      <c r="A24" s="114" t="n">
        <v>30205</v>
      </c>
      <c r="B24" s="115" t="s">
        <v>159</v>
      </c>
      <c r="C24" s="116"/>
    </row>
    <row r="25" s="80" customFormat="true" ht="20" hidden="false" customHeight="true" outlineLevel="0" collapsed="false">
      <c r="A25" s="114" t="n">
        <v>30206</v>
      </c>
      <c r="B25" s="115" t="s">
        <v>160</v>
      </c>
      <c r="C25" s="116"/>
    </row>
    <row r="26" s="80" customFormat="true" ht="20" hidden="false" customHeight="true" outlineLevel="0" collapsed="false">
      <c r="A26" s="114" t="n">
        <v>30207</v>
      </c>
      <c r="B26" s="115" t="s">
        <v>161</v>
      </c>
      <c r="C26" s="116" t="n">
        <v>4.3</v>
      </c>
    </row>
    <row r="27" s="80" customFormat="true" ht="20" hidden="false" customHeight="true" outlineLevel="0" collapsed="false">
      <c r="A27" s="114" t="n">
        <v>30208</v>
      </c>
      <c r="B27" s="115" t="s">
        <v>162</v>
      </c>
      <c r="C27" s="116"/>
    </row>
    <row r="28" s="80" customFormat="true" ht="20" hidden="false" customHeight="true" outlineLevel="0" collapsed="false">
      <c r="A28" s="114" t="n">
        <v>30209</v>
      </c>
      <c r="B28" s="115" t="s">
        <v>163</v>
      </c>
      <c r="C28" s="116"/>
    </row>
    <row r="29" s="80" customFormat="true" ht="20" hidden="false" customHeight="true" outlineLevel="0" collapsed="false">
      <c r="A29" s="114" t="n">
        <v>30211</v>
      </c>
      <c r="B29" s="115" t="s">
        <v>164</v>
      </c>
      <c r="C29" s="116" t="n">
        <v>8.2</v>
      </c>
    </row>
    <row r="30" s="80" customFormat="true" ht="20" hidden="false" customHeight="true" outlineLevel="0" collapsed="false">
      <c r="A30" s="114" t="n">
        <v>30212</v>
      </c>
      <c r="B30" s="115" t="s">
        <v>165</v>
      </c>
      <c r="C30" s="116"/>
    </row>
    <row r="31" s="80" customFormat="true" ht="20" hidden="false" customHeight="true" outlineLevel="0" collapsed="false">
      <c r="A31" s="114" t="n">
        <v>30213</v>
      </c>
      <c r="B31" s="115" t="s">
        <v>166</v>
      </c>
      <c r="C31" s="116"/>
    </row>
    <row r="32" s="80" customFormat="true" ht="20" hidden="false" customHeight="true" outlineLevel="0" collapsed="false">
      <c r="A32" s="114" t="n">
        <v>30214</v>
      </c>
      <c r="B32" s="115" t="s">
        <v>167</v>
      </c>
      <c r="C32" s="116"/>
    </row>
    <row r="33" s="80" customFormat="true" ht="20" hidden="false" customHeight="true" outlineLevel="0" collapsed="false">
      <c r="A33" s="114" t="n">
        <v>30215</v>
      </c>
      <c r="B33" s="115" t="s">
        <v>168</v>
      </c>
      <c r="C33" s="116" t="n">
        <v>4.9</v>
      </c>
    </row>
    <row r="34" s="80" customFormat="true" ht="20" hidden="false" customHeight="true" outlineLevel="0" collapsed="false">
      <c r="A34" s="114" t="n">
        <v>30216</v>
      </c>
      <c r="B34" s="115" t="s">
        <v>169</v>
      </c>
      <c r="C34" s="116" t="n">
        <v>0.5</v>
      </c>
    </row>
    <row r="35" s="80" customFormat="true" ht="20" hidden="false" customHeight="true" outlineLevel="0" collapsed="false">
      <c r="A35" s="114" t="n">
        <v>30217</v>
      </c>
      <c r="B35" s="115" t="s">
        <v>170</v>
      </c>
      <c r="C35" s="116"/>
    </row>
    <row r="36" s="80" customFormat="true" ht="20" hidden="false" customHeight="true" outlineLevel="0" collapsed="false">
      <c r="A36" s="114" t="n">
        <v>30218</v>
      </c>
      <c r="B36" s="115" t="s">
        <v>171</v>
      </c>
      <c r="C36" s="116"/>
    </row>
    <row r="37" s="80" customFormat="true" ht="20" hidden="false" customHeight="true" outlineLevel="0" collapsed="false">
      <c r="A37" s="114" t="n">
        <v>30224</v>
      </c>
      <c r="B37" s="115" t="s">
        <v>172</v>
      </c>
      <c r="C37" s="116"/>
    </row>
    <row r="38" s="80" customFormat="true" ht="20" hidden="false" customHeight="true" outlineLevel="0" collapsed="false">
      <c r="A38" s="114" t="n">
        <v>30225</v>
      </c>
      <c r="B38" s="115" t="s">
        <v>173</v>
      </c>
      <c r="C38" s="116"/>
    </row>
    <row r="39" s="80" customFormat="true" ht="20" hidden="false" customHeight="true" outlineLevel="0" collapsed="false">
      <c r="A39" s="114" t="n">
        <v>30226</v>
      </c>
      <c r="B39" s="115" t="s">
        <v>174</v>
      </c>
      <c r="C39" s="116" t="n">
        <v>3</v>
      </c>
    </row>
    <row r="40" s="80" customFormat="true" ht="20" hidden="false" customHeight="true" outlineLevel="0" collapsed="false">
      <c r="A40" s="114" t="n">
        <v>30227</v>
      </c>
      <c r="B40" s="115" t="s">
        <v>175</v>
      </c>
      <c r="C40" s="116" t="n">
        <v>1.8</v>
      </c>
    </row>
    <row r="41" s="80" customFormat="true" ht="20" hidden="false" customHeight="true" outlineLevel="0" collapsed="false">
      <c r="A41" s="114" t="n">
        <v>30228</v>
      </c>
      <c r="B41" s="115" t="s">
        <v>176</v>
      </c>
      <c r="C41" s="116" t="n">
        <v>16.47</v>
      </c>
    </row>
    <row r="42" s="80" customFormat="true" ht="20" hidden="false" customHeight="true" outlineLevel="0" collapsed="false">
      <c r="A42" s="114" t="n">
        <v>30229</v>
      </c>
      <c r="B42" s="115" t="s">
        <v>177</v>
      </c>
      <c r="C42" s="116" t="n">
        <v>1.62</v>
      </c>
    </row>
    <row r="43" s="80" customFormat="true" ht="20" hidden="false" customHeight="true" outlineLevel="0" collapsed="false">
      <c r="A43" s="114" t="n">
        <v>30231</v>
      </c>
      <c r="B43" s="115" t="s">
        <v>178</v>
      </c>
      <c r="C43" s="116" t="n">
        <v>41</v>
      </c>
    </row>
    <row r="44" s="80" customFormat="true" ht="20" hidden="false" customHeight="true" outlineLevel="0" collapsed="false">
      <c r="A44" s="114" t="n">
        <v>30239</v>
      </c>
      <c r="B44" s="115" t="s">
        <v>179</v>
      </c>
      <c r="C44" s="116" t="n">
        <v>36.46</v>
      </c>
    </row>
    <row r="45" s="80" customFormat="true" ht="20" hidden="false" customHeight="true" outlineLevel="0" collapsed="false">
      <c r="A45" s="114" t="n">
        <v>30240</v>
      </c>
      <c r="B45" s="115" t="s">
        <v>180</v>
      </c>
      <c r="C45" s="116"/>
    </row>
    <row r="46" s="80" customFormat="true" ht="20" hidden="false" customHeight="true" outlineLevel="0" collapsed="false">
      <c r="A46" s="114" t="n">
        <v>30299</v>
      </c>
      <c r="B46" s="115" t="s">
        <v>181</v>
      </c>
      <c r="C46" s="116" t="n">
        <v>191.96</v>
      </c>
    </row>
    <row r="47" s="85" customFormat="true" ht="20" hidden="false" customHeight="true" outlineLevel="0" collapsed="false">
      <c r="A47" s="111" t="n">
        <v>303</v>
      </c>
      <c r="B47" s="112" t="s">
        <v>95</v>
      </c>
      <c r="C47" s="113" t="n">
        <f aca="false">SUM(C48:C58)</f>
        <v>32.99</v>
      </c>
    </row>
    <row r="48" s="80" customFormat="true" ht="20" hidden="false" customHeight="true" outlineLevel="0" collapsed="false">
      <c r="A48" s="114" t="n">
        <v>30301</v>
      </c>
      <c r="B48" s="115" t="s">
        <v>182</v>
      </c>
      <c r="C48" s="116"/>
    </row>
    <row r="49" s="80" customFormat="true" ht="20" hidden="false" customHeight="true" outlineLevel="0" collapsed="false">
      <c r="A49" s="114" t="n">
        <v>30302</v>
      </c>
      <c r="B49" s="115" t="s">
        <v>183</v>
      </c>
      <c r="C49" s="116" t="n">
        <v>19.94</v>
      </c>
    </row>
    <row r="50" s="80" customFormat="true" ht="20" hidden="false" customHeight="true" outlineLevel="0" collapsed="false">
      <c r="A50" s="114" t="n">
        <v>30303</v>
      </c>
      <c r="B50" s="115" t="s">
        <v>184</v>
      </c>
      <c r="C50" s="116"/>
    </row>
    <row r="51" s="80" customFormat="true" ht="20" hidden="false" customHeight="true" outlineLevel="0" collapsed="false">
      <c r="A51" s="114" t="n">
        <v>30304</v>
      </c>
      <c r="B51" s="115" t="s">
        <v>185</v>
      </c>
      <c r="C51" s="116"/>
    </row>
    <row r="52" s="80" customFormat="true" ht="20" hidden="false" customHeight="true" outlineLevel="0" collapsed="false">
      <c r="A52" s="114" t="n">
        <v>30305</v>
      </c>
      <c r="B52" s="115" t="s">
        <v>186</v>
      </c>
      <c r="C52" s="116" t="n">
        <v>13.05</v>
      </c>
    </row>
    <row r="53" s="80" customFormat="true" ht="20" hidden="false" customHeight="true" outlineLevel="0" collapsed="false">
      <c r="A53" s="114" t="n">
        <v>30306</v>
      </c>
      <c r="B53" s="115" t="s">
        <v>187</v>
      </c>
      <c r="C53" s="116"/>
    </row>
    <row r="54" s="80" customFormat="true" ht="20" hidden="false" customHeight="true" outlineLevel="0" collapsed="false">
      <c r="A54" s="114" t="n">
        <v>30307</v>
      </c>
      <c r="B54" s="115" t="s">
        <v>188</v>
      </c>
      <c r="C54" s="116"/>
    </row>
    <row r="55" s="80" customFormat="true" ht="20" hidden="false" customHeight="true" outlineLevel="0" collapsed="false">
      <c r="A55" s="114" t="n">
        <v>30308</v>
      </c>
      <c r="B55" s="115" t="s">
        <v>189</v>
      </c>
      <c r="C55" s="116"/>
    </row>
    <row r="56" s="80" customFormat="true" ht="20" hidden="false" customHeight="true" outlineLevel="0" collapsed="false">
      <c r="A56" s="114" t="n">
        <v>30309</v>
      </c>
      <c r="B56" s="115" t="s">
        <v>190</v>
      </c>
      <c r="C56" s="116"/>
    </row>
    <row r="57" s="80" customFormat="true" ht="20" hidden="false" customHeight="true" outlineLevel="0" collapsed="false">
      <c r="A57" s="114" t="n">
        <v>30310</v>
      </c>
      <c r="B57" s="115" t="s">
        <v>191</v>
      </c>
      <c r="C57" s="116"/>
    </row>
    <row r="58" s="80" customFormat="true" ht="20" hidden="false" customHeight="true" outlineLevel="0" collapsed="false">
      <c r="A58" s="114" t="n">
        <v>30399</v>
      </c>
      <c r="B58" s="115" t="s">
        <v>192</v>
      </c>
      <c r="C58" s="116"/>
    </row>
    <row r="59" s="85" customFormat="true" ht="20" hidden="false" customHeight="true" outlineLevel="0" collapsed="false">
      <c r="A59" s="111" t="n">
        <v>310</v>
      </c>
      <c r="B59" s="112" t="s">
        <v>97</v>
      </c>
      <c r="C59" s="113"/>
    </row>
    <row r="60" s="80" customFormat="true" ht="20" hidden="false" customHeight="true" outlineLevel="0" collapsed="false">
      <c r="A60" s="114" t="n">
        <v>31002</v>
      </c>
      <c r="B60" s="115" t="s">
        <v>193</v>
      </c>
      <c r="C60" s="116"/>
    </row>
    <row r="61" s="80" customFormat="true" ht="20" hidden="false" customHeight="true" outlineLevel="0" collapsed="false">
      <c r="A61" s="118"/>
      <c r="B61" s="119"/>
    </row>
    <row r="62" s="80" customFormat="true" ht="20" hidden="false" customHeight="true" outlineLevel="0" collapsed="false">
      <c r="B62" s="119"/>
    </row>
    <row r="63" s="80" customFormat="true" ht="20" hidden="false" customHeight="true" outlineLevel="0" collapsed="false">
      <c r="B63" s="119"/>
    </row>
    <row r="64" s="80" customFormat="true" ht="20" hidden="false" customHeight="true" outlineLevel="0" collapsed="false">
      <c r="B64" s="119"/>
    </row>
    <row r="65" s="80" customFormat="true" ht="20" hidden="false" customHeight="true" outlineLevel="0" collapsed="false">
      <c r="B65" s="119"/>
    </row>
    <row r="66" s="80" customFormat="true" ht="20" hidden="false" customHeight="true" outlineLevel="0" collapsed="false">
      <c r="B66" s="119"/>
    </row>
    <row r="67" s="105" customFormat="true" ht="13.5" hidden="false" customHeight="false" outlineLevel="0" collapsed="false">
      <c r="B67" s="119"/>
    </row>
    <row r="68" s="105" customFormat="true" ht="13.5" hidden="false" customHeight="false" outlineLevel="0" collapsed="false">
      <c r="B68" s="119"/>
    </row>
    <row r="69" s="105" customFormat="true" ht="13.5" hidden="false" customHeight="false" outlineLevel="0" collapsed="false">
      <c r="B69" s="119"/>
    </row>
    <row r="70" s="105" customFormat="true" ht="13.5" hidden="false" customHeight="false" outlineLevel="0" collapsed="false">
      <c r="B70" s="119"/>
    </row>
    <row r="71" s="105" customFormat="true" ht="13.5" hidden="false" customHeight="false" outlineLevel="0" collapsed="false">
      <c r="B71" s="119"/>
    </row>
    <row r="72" s="105" customFormat="true" ht="13.5" hidden="false" customHeight="false" outlineLevel="0" collapsed="false">
      <c r="B72" s="120"/>
    </row>
    <row r="73" s="105" customFormat="true" ht="13.5" hidden="false" customHeight="false" outlineLevel="0" collapsed="false">
      <c r="B73" s="120"/>
    </row>
    <row r="74" s="105" customFormat="true" ht="13.5" hidden="false" customHeight="false" outlineLevel="0" collapsed="false">
      <c r="B74" s="120"/>
    </row>
    <row r="75" s="105" customFormat="true" ht="13.5" hidden="false" customHeight="false" outlineLevel="0" collapsed="false">
      <c r="B75" s="120"/>
    </row>
    <row r="76" s="105" customFormat="true" ht="13.5" hidden="false" customHeight="false" outlineLevel="0" collapsed="false">
      <c r="B76" s="120"/>
    </row>
    <row r="77" s="105" customFormat="true" ht="13.5" hidden="false" customHeight="false" outlineLevel="0" collapsed="false">
      <c r="B77" s="120"/>
    </row>
    <row r="78" s="105" customFormat="true" ht="13.5" hidden="false" customHeight="false" outlineLevel="0" collapsed="false">
      <c r="B78" s="120"/>
    </row>
    <row r="79" s="105" customFormat="true" ht="13.5" hidden="false" customHeight="false" outlineLevel="0" collapsed="false">
      <c r="B79" s="120"/>
    </row>
    <row r="80" s="105" customFormat="true" ht="13.5" hidden="false" customHeight="false" outlineLevel="0" collapsed="false">
      <c r="B80" s="120"/>
    </row>
    <row r="81" s="105" customFormat="true" ht="13.5" hidden="false" customHeight="false" outlineLevel="0" collapsed="false">
      <c r="B81" s="120"/>
    </row>
    <row r="82" s="105" customFormat="true" ht="13.5" hidden="false" customHeight="false" outlineLevel="0" collapsed="false">
      <c r="B82" s="120"/>
    </row>
    <row r="83" s="105" customFormat="true" ht="13.5" hidden="false" customHeight="false" outlineLevel="0" collapsed="false">
      <c r="B83" s="120"/>
    </row>
    <row r="84" s="105" customFormat="true" ht="13.5" hidden="false" customHeight="false" outlineLevel="0" collapsed="false">
      <c r="B84" s="120"/>
    </row>
    <row r="85" s="105" customFormat="true" ht="13.5" hidden="false" customHeight="false" outlineLevel="0" collapsed="false">
      <c r="B85" s="120"/>
    </row>
    <row r="86" s="105" customFormat="true" ht="13.5" hidden="false" customHeight="false" outlineLevel="0" collapsed="false">
      <c r="B86" s="120"/>
    </row>
    <row r="87" s="105" customFormat="true" ht="13.5" hidden="false" customHeight="false" outlineLevel="0" collapsed="false">
      <c r="B87" s="120"/>
    </row>
    <row r="88" s="105" customFormat="true" ht="13.5" hidden="false" customHeight="false" outlineLevel="0" collapsed="false">
      <c r="B88" s="120"/>
    </row>
    <row r="89" s="105" customFormat="true" ht="13.5" hidden="false" customHeight="false" outlineLevel="0" collapsed="false">
      <c r="B89" s="120"/>
    </row>
    <row r="90" s="105" customFormat="true" ht="13.5" hidden="false" customHeight="false" outlineLevel="0" collapsed="false">
      <c r="B90" s="120"/>
    </row>
    <row r="91" s="105" customFormat="true" ht="13.5" hidden="false" customHeight="false" outlineLevel="0" collapsed="false">
      <c r="B91" s="120"/>
    </row>
    <row r="92" s="105" customFormat="true" ht="13.5" hidden="false" customHeight="false" outlineLevel="0" collapsed="false">
      <c r="B92" s="120"/>
    </row>
    <row r="93" s="105" customFormat="true" ht="13.5" hidden="false" customHeight="false" outlineLevel="0" collapsed="false">
      <c r="B93" s="120"/>
    </row>
    <row r="94" s="105" customFormat="true" ht="13.5" hidden="false" customHeight="false" outlineLevel="0" collapsed="false">
      <c r="B94" s="120"/>
    </row>
    <row r="95" s="105" customFormat="true" ht="13.5" hidden="false" customHeight="false" outlineLevel="0" collapsed="false">
      <c r="B95" s="120"/>
    </row>
    <row r="96" s="105" customFormat="true" ht="13.5" hidden="false" customHeight="false" outlineLevel="0" collapsed="false">
      <c r="B96" s="120"/>
    </row>
    <row r="97" s="105" customFormat="true" ht="13.5" hidden="false" customHeight="false" outlineLevel="0" collapsed="false">
      <c r="B97" s="120"/>
    </row>
    <row r="98" s="105" customFormat="true" ht="13.5" hidden="false" customHeight="false" outlineLevel="0" collapsed="false">
      <c r="B98" s="120"/>
    </row>
    <row r="99" s="105" customFormat="true" ht="13.5" hidden="false" customHeight="false" outlineLevel="0" collapsed="false">
      <c r="B99" s="120"/>
    </row>
    <row r="100" s="105" customFormat="true" ht="13.5" hidden="false" customHeight="false" outlineLevel="0" collapsed="false">
      <c r="B100" s="120"/>
    </row>
    <row r="101" s="105" customFormat="true" ht="13.5" hidden="false" customHeight="false" outlineLevel="0" collapsed="false">
      <c r="B101" s="120"/>
    </row>
    <row r="102" s="105" customFormat="true" ht="13.5" hidden="false" customHeight="false" outlineLevel="0" collapsed="false">
      <c r="B102" s="120"/>
    </row>
    <row r="103" s="105" customFormat="true" ht="13.5" hidden="false" customHeight="false" outlineLevel="0" collapsed="false">
      <c r="B103" s="120"/>
    </row>
    <row r="104" s="105" customFormat="true" ht="13.5" hidden="false" customHeight="false" outlineLevel="0" collapsed="false">
      <c r="B104" s="120"/>
    </row>
    <row r="105" s="105" customFormat="true" ht="13.5" hidden="false" customHeight="false" outlineLevel="0" collapsed="false">
      <c r="B105" s="120"/>
    </row>
    <row r="106" s="105" customFormat="true" ht="13.5" hidden="false" customHeight="false" outlineLevel="0" collapsed="false">
      <c r="B106" s="120"/>
    </row>
    <row r="107" s="105" customFormat="true" ht="13.5" hidden="false" customHeight="false" outlineLevel="0" collapsed="false">
      <c r="B107" s="120"/>
    </row>
    <row r="108" s="105" customFormat="true" ht="13.5" hidden="false" customHeight="false" outlineLevel="0" collapsed="false">
      <c r="B108" s="120"/>
    </row>
    <row r="109" s="105" customFormat="true" ht="13.5" hidden="false" customHeight="false" outlineLevel="0" collapsed="false">
      <c r="B109" s="120"/>
    </row>
    <row r="110" s="105" customFormat="true" ht="13.5" hidden="false" customHeight="false" outlineLevel="0" collapsed="false">
      <c r="B110" s="120"/>
    </row>
    <row r="111" s="105" customFormat="true" ht="13.5" hidden="false" customHeight="false" outlineLevel="0" collapsed="false">
      <c r="B111" s="120"/>
    </row>
    <row r="112" s="105" customFormat="true" ht="13.5" hidden="false" customHeight="false" outlineLevel="0" collapsed="false">
      <c r="B112" s="120"/>
    </row>
    <row r="113" s="105" customFormat="true" ht="13.5" hidden="false" customHeight="false" outlineLevel="0" collapsed="false">
      <c r="B113" s="120"/>
    </row>
    <row r="114" s="105" customFormat="true" ht="13.5" hidden="false" customHeight="false" outlineLevel="0" collapsed="false">
      <c r="B114" s="120"/>
    </row>
    <row r="115" s="105" customFormat="true" ht="13.5" hidden="false" customHeight="false" outlineLevel="0" collapsed="false">
      <c r="B115" s="120"/>
    </row>
    <row r="116" s="105" customFormat="true" ht="13.5" hidden="false" customHeight="false" outlineLevel="0" collapsed="false">
      <c r="B116" s="120"/>
    </row>
    <row r="117" s="105" customFormat="true" ht="13.5" hidden="false" customHeight="false" outlineLevel="0" collapsed="false">
      <c r="B117" s="120"/>
    </row>
    <row r="118" s="105" customFormat="true" ht="13.5" hidden="false" customHeight="false" outlineLevel="0" collapsed="false">
      <c r="B118" s="120"/>
    </row>
    <row r="119" s="105" customFormat="true" ht="13.5" hidden="false" customHeight="false" outlineLevel="0" collapsed="false">
      <c r="B119" s="120"/>
    </row>
    <row r="120" s="105" customFormat="true" ht="13.5" hidden="false" customHeight="false" outlineLevel="0" collapsed="false">
      <c r="B120" s="120"/>
    </row>
    <row r="121" s="105" customFormat="true" ht="13.5" hidden="false" customHeight="false" outlineLevel="0" collapsed="false">
      <c r="B121" s="120"/>
    </row>
    <row r="122" s="105" customFormat="true" ht="13.5" hidden="false" customHeight="false" outlineLevel="0" collapsed="false">
      <c r="B122" s="120"/>
    </row>
    <row r="123" s="105" customFormat="true" ht="13.5" hidden="false" customHeight="false" outlineLevel="0" collapsed="false">
      <c r="B123" s="120"/>
    </row>
    <row r="124" s="105" customFormat="true" ht="13.5" hidden="false" customHeight="false" outlineLevel="0" collapsed="false">
      <c r="B124" s="120"/>
    </row>
    <row r="125" s="105" customFormat="true" ht="13.5" hidden="false" customHeight="false" outlineLevel="0" collapsed="false">
      <c r="B125" s="120"/>
    </row>
    <row r="126" s="105" customFormat="true" ht="13.5" hidden="false" customHeight="false" outlineLevel="0" collapsed="false">
      <c r="B126" s="120"/>
    </row>
    <row r="127" s="105" customFormat="true" ht="13.5" hidden="false" customHeight="false" outlineLevel="0" collapsed="false">
      <c r="B127" s="120"/>
    </row>
    <row r="128" s="105" customFormat="true" ht="13.5" hidden="false" customHeight="false" outlineLevel="0" collapsed="false">
      <c r="B128" s="120"/>
    </row>
    <row r="129" s="105" customFormat="true" ht="13.5" hidden="false" customHeight="false" outlineLevel="0" collapsed="false">
      <c r="B129" s="120"/>
    </row>
    <row r="130" s="105" customFormat="true" ht="13.5" hidden="false" customHeight="false" outlineLevel="0" collapsed="false">
      <c r="B130" s="120"/>
    </row>
    <row r="131" s="105" customFormat="true" ht="13.5" hidden="false" customHeight="false" outlineLevel="0" collapsed="false">
      <c r="B131" s="120"/>
    </row>
    <row r="132" s="105" customFormat="true" ht="13.5" hidden="false" customHeight="false" outlineLevel="0" collapsed="false">
      <c r="B132" s="120"/>
    </row>
    <row r="133" s="105" customFormat="true" ht="13.5" hidden="false" customHeight="false" outlineLevel="0" collapsed="false">
      <c r="B133" s="120"/>
    </row>
    <row r="134" s="105" customFormat="true" ht="13.5" hidden="false" customHeight="false" outlineLevel="0" collapsed="false">
      <c r="B134" s="120"/>
    </row>
    <row r="135" s="105" customFormat="true" ht="13.5" hidden="false" customHeight="false" outlineLevel="0" collapsed="false">
      <c r="B135" s="120"/>
    </row>
    <row r="136" s="105" customFormat="true" ht="13.5" hidden="false" customHeight="false" outlineLevel="0" collapsed="false">
      <c r="B136" s="120"/>
    </row>
    <row r="137" s="105" customFormat="true" ht="13.5" hidden="false" customHeight="false" outlineLevel="0" collapsed="false">
      <c r="B137" s="120"/>
    </row>
    <row r="138" s="105" customFormat="true" ht="13.5" hidden="false" customHeight="false" outlineLevel="0" collapsed="false">
      <c r="B138" s="120"/>
    </row>
    <row r="139" s="105" customFormat="true" ht="13.5" hidden="false" customHeight="false" outlineLevel="0" collapsed="false">
      <c r="B139" s="120"/>
    </row>
    <row r="140" s="105" customFormat="true" ht="13.5" hidden="false" customHeight="false" outlineLevel="0" collapsed="false">
      <c r="B140" s="120"/>
    </row>
    <row r="141" s="105" customFormat="true" ht="13.5" hidden="false" customHeight="false" outlineLevel="0" collapsed="false">
      <c r="B141" s="120"/>
    </row>
    <row r="142" s="105" customFormat="true" ht="13.5" hidden="false" customHeight="false" outlineLevel="0" collapsed="false">
      <c r="B142" s="120"/>
    </row>
    <row r="143" s="105" customFormat="true" ht="13.5" hidden="false" customHeight="false" outlineLevel="0" collapsed="false">
      <c r="B143" s="120"/>
    </row>
    <row r="144" s="105" customFormat="true" ht="13.5" hidden="false" customHeight="false" outlineLevel="0" collapsed="false">
      <c r="B144" s="120"/>
    </row>
    <row r="145" s="105" customFormat="true" ht="13.5" hidden="false" customHeight="false" outlineLevel="0" collapsed="false">
      <c r="B145" s="120"/>
    </row>
    <row r="146" s="105" customFormat="true" ht="13.5" hidden="false" customHeight="false" outlineLevel="0" collapsed="false">
      <c r="B146" s="120"/>
    </row>
    <row r="147" s="105" customFormat="true" ht="13.5" hidden="false" customHeight="false" outlineLevel="0" collapsed="false">
      <c r="B147" s="120"/>
    </row>
    <row r="148" s="105" customFormat="true" ht="13.5" hidden="false" customHeight="false" outlineLevel="0" collapsed="false">
      <c r="B148" s="120"/>
    </row>
    <row r="149" s="105" customFormat="true" ht="13.5" hidden="false" customHeight="false" outlineLevel="0" collapsed="false">
      <c r="B149" s="120"/>
    </row>
    <row r="150" s="105" customFormat="true" ht="13.5" hidden="false" customHeight="false" outlineLevel="0" collapsed="false">
      <c r="B150" s="120"/>
    </row>
    <row r="151" s="105" customFormat="true" ht="13.5" hidden="false" customHeight="false" outlineLevel="0" collapsed="false">
      <c r="B151" s="120"/>
    </row>
    <row r="152" s="105" customFormat="true" ht="13.5" hidden="false" customHeight="false" outlineLevel="0" collapsed="false">
      <c r="B152" s="120"/>
    </row>
    <row r="153" s="105" customFormat="true" ht="13.5" hidden="false" customHeight="false" outlineLevel="0" collapsed="false">
      <c r="B153" s="120"/>
    </row>
    <row r="154" s="105" customFormat="true" ht="13.5" hidden="false" customHeight="false" outlineLevel="0" collapsed="false">
      <c r="B154" s="120"/>
    </row>
    <row r="155" s="105" customFormat="true" ht="13.5" hidden="false" customHeight="false" outlineLevel="0" collapsed="false">
      <c r="B155" s="120"/>
    </row>
    <row r="156" s="105" customFormat="true" ht="13.5" hidden="false" customHeight="false" outlineLevel="0" collapsed="false">
      <c r="B156" s="120"/>
    </row>
    <row r="157" s="105" customFormat="true" ht="13.5" hidden="false" customHeight="false" outlineLevel="0" collapsed="false">
      <c r="B157" s="120"/>
    </row>
    <row r="158" s="105" customFormat="true" ht="13.5" hidden="false" customHeight="false" outlineLevel="0" collapsed="false">
      <c r="B158" s="120"/>
    </row>
    <row r="159" s="105" customFormat="true" ht="13.5" hidden="false" customHeight="false" outlineLevel="0" collapsed="false">
      <c r="B159" s="120"/>
    </row>
    <row r="160" s="105" customFormat="true" ht="13.5" hidden="false" customHeight="false" outlineLevel="0" collapsed="false">
      <c r="B160" s="120"/>
    </row>
    <row r="161" s="105" customFormat="true" ht="13.5" hidden="false" customHeight="false" outlineLevel="0" collapsed="false">
      <c r="B161" s="120"/>
    </row>
    <row r="162" s="105" customFormat="true" ht="13.5" hidden="false" customHeight="false" outlineLevel="0" collapsed="false">
      <c r="B162" s="120"/>
    </row>
    <row r="163" s="105" customFormat="true" ht="13.5" hidden="false" customHeight="false" outlineLevel="0" collapsed="false">
      <c r="B163" s="120"/>
    </row>
    <row r="164" s="105" customFormat="true" ht="13.5" hidden="false" customHeight="false" outlineLevel="0" collapsed="false">
      <c r="B164" s="120"/>
    </row>
    <row r="165" s="105" customFormat="true" ht="13.5" hidden="false" customHeight="false" outlineLevel="0" collapsed="false">
      <c r="B165" s="120"/>
    </row>
    <row r="166" s="105" customFormat="true" ht="13.5" hidden="false" customHeight="false" outlineLevel="0" collapsed="false">
      <c r="B166" s="120"/>
    </row>
    <row r="167" s="105" customFormat="true" ht="13.5" hidden="false" customHeight="false" outlineLevel="0" collapsed="false">
      <c r="B167" s="120"/>
    </row>
    <row r="168" s="105" customFormat="true" ht="13.5" hidden="false" customHeight="false" outlineLevel="0" collapsed="false">
      <c r="B168" s="120"/>
    </row>
    <row r="169" s="105" customFormat="true" ht="13.5" hidden="false" customHeight="false" outlineLevel="0" collapsed="false">
      <c r="B169" s="120"/>
    </row>
    <row r="170" s="105" customFormat="true" ht="13.5" hidden="false" customHeight="false" outlineLevel="0" collapsed="false">
      <c r="B170" s="120"/>
    </row>
    <row r="171" s="105" customFormat="true" ht="13.5" hidden="false" customHeight="false" outlineLevel="0" collapsed="false">
      <c r="B171" s="120"/>
    </row>
    <row r="172" s="105" customFormat="true" ht="13.5" hidden="false" customHeight="false" outlineLevel="0" collapsed="false">
      <c r="B172" s="120"/>
    </row>
    <row r="173" s="105" customFormat="true" ht="13.5" hidden="false" customHeight="false" outlineLevel="0" collapsed="false">
      <c r="B173" s="120"/>
    </row>
    <row r="174" s="105" customFormat="true" ht="13.5" hidden="false" customHeight="false" outlineLevel="0" collapsed="false">
      <c r="B174" s="120"/>
    </row>
    <row r="175" s="105" customFormat="true" ht="13.5" hidden="false" customHeight="false" outlineLevel="0" collapsed="false">
      <c r="B175" s="120"/>
    </row>
    <row r="176" s="105" customFormat="true" ht="13.5" hidden="false" customHeight="false" outlineLevel="0" collapsed="false">
      <c r="B176" s="120"/>
    </row>
    <row r="177" s="105" customFormat="true" ht="13.5" hidden="false" customHeight="false" outlineLevel="0" collapsed="false">
      <c r="B177" s="120"/>
    </row>
    <row r="178" s="105" customFormat="true" ht="13.5" hidden="false" customHeight="false" outlineLevel="0" collapsed="false">
      <c r="B178" s="120"/>
    </row>
    <row r="179" s="105" customFormat="true" ht="13.5" hidden="false" customHeight="false" outlineLevel="0" collapsed="false">
      <c r="B179" s="120"/>
    </row>
    <row r="180" s="105" customFormat="true" ht="13.5" hidden="false" customHeight="false" outlineLevel="0" collapsed="false">
      <c r="B180" s="120"/>
    </row>
    <row r="181" s="105" customFormat="true" ht="13.5" hidden="false" customHeight="false" outlineLevel="0" collapsed="false">
      <c r="B181" s="120"/>
    </row>
    <row r="182" s="105" customFormat="true" ht="13.5" hidden="false" customHeight="false" outlineLevel="0" collapsed="false">
      <c r="B182" s="120"/>
    </row>
    <row r="183" s="105" customFormat="true" ht="13.5" hidden="false" customHeight="false" outlineLevel="0" collapsed="false">
      <c r="B183" s="120"/>
    </row>
    <row r="184" s="105" customFormat="true" ht="13.5" hidden="false" customHeight="false" outlineLevel="0" collapsed="false">
      <c r="B184" s="120"/>
    </row>
    <row r="185" s="105" customFormat="true" ht="13.5" hidden="false" customHeight="false" outlineLevel="0" collapsed="false">
      <c r="B185" s="120"/>
    </row>
    <row r="186" s="105" customFormat="true" ht="13.5" hidden="false" customHeight="false" outlineLevel="0" collapsed="false">
      <c r="B186" s="120"/>
    </row>
    <row r="187" s="105" customFormat="true" ht="13.5" hidden="false" customHeight="false" outlineLevel="0" collapsed="false">
      <c r="B187" s="120"/>
    </row>
    <row r="188" s="105" customFormat="true" ht="13.5" hidden="false" customHeight="false" outlineLevel="0" collapsed="false">
      <c r="B188" s="120"/>
    </row>
    <row r="189" s="105" customFormat="true" ht="13.5" hidden="false" customHeight="false" outlineLevel="0" collapsed="false">
      <c r="B189" s="120"/>
    </row>
    <row r="190" s="105" customFormat="true" ht="13.5" hidden="false" customHeight="false" outlineLevel="0" collapsed="false">
      <c r="B190" s="120"/>
    </row>
    <row r="191" s="105" customFormat="true" ht="13.5" hidden="false" customHeight="false" outlineLevel="0" collapsed="false">
      <c r="B191" s="120"/>
    </row>
    <row r="192" s="105" customFormat="true" ht="13.5" hidden="false" customHeight="false" outlineLevel="0" collapsed="false">
      <c r="B192" s="120"/>
    </row>
    <row r="193" s="105" customFormat="true" ht="13.5" hidden="false" customHeight="false" outlineLevel="0" collapsed="false">
      <c r="B193" s="120"/>
    </row>
    <row r="194" s="105" customFormat="true" ht="13.5" hidden="false" customHeight="false" outlineLevel="0" collapsed="false">
      <c r="B194" s="120"/>
    </row>
    <row r="195" s="105" customFormat="true" ht="13.5" hidden="false" customHeight="false" outlineLevel="0" collapsed="false">
      <c r="B195" s="120"/>
    </row>
    <row r="196" s="105" customFormat="true" ht="13.5" hidden="false" customHeight="false" outlineLevel="0" collapsed="false">
      <c r="B196" s="120"/>
    </row>
    <row r="197" s="105" customFormat="true" ht="13.5" hidden="false" customHeight="false" outlineLevel="0" collapsed="false">
      <c r="B197" s="120"/>
    </row>
    <row r="198" s="105" customFormat="true" ht="13.5" hidden="false" customHeight="false" outlineLevel="0" collapsed="false">
      <c r="B198" s="120"/>
    </row>
    <row r="199" s="105" customFormat="true" ht="13.5" hidden="false" customHeight="false" outlineLevel="0" collapsed="false">
      <c r="B199" s="120"/>
    </row>
    <row r="200" s="105" customFormat="true" ht="13.5" hidden="false" customHeight="false" outlineLevel="0" collapsed="false">
      <c r="B200" s="120"/>
    </row>
    <row r="201" s="105" customFormat="true" ht="13.5" hidden="false" customHeight="false" outlineLevel="0" collapsed="false">
      <c r="B201" s="120"/>
    </row>
    <row r="202" s="105" customFormat="true" ht="13.5" hidden="false" customHeight="false" outlineLevel="0" collapsed="false">
      <c r="B202" s="120"/>
    </row>
    <row r="203" s="105" customFormat="true" ht="13.5" hidden="false" customHeight="false" outlineLevel="0" collapsed="false">
      <c r="B203" s="120"/>
    </row>
    <row r="204" s="105" customFormat="true" ht="13.5" hidden="false" customHeight="false" outlineLevel="0" collapsed="false">
      <c r="B204" s="120"/>
    </row>
    <row r="205" s="105" customFormat="true" ht="13.5" hidden="false" customHeight="false" outlineLevel="0" collapsed="false">
      <c r="B205" s="120"/>
    </row>
    <row r="206" s="105" customFormat="true" ht="13.5" hidden="false" customHeight="false" outlineLevel="0" collapsed="false">
      <c r="B206" s="120"/>
    </row>
    <row r="207" s="105" customFormat="true" ht="13.5" hidden="false" customHeight="false" outlineLevel="0" collapsed="false">
      <c r="B207" s="120"/>
    </row>
    <row r="208" s="105" customFormat="true" ht="13.5" hidden="false" customHeight="false" outlineLevel="0" collapsed="false">
      <c r="B208" s="120"/>
    </row>
    <row r="209" s="105" customFormat="true" ht="13.5" hidden="false" customHeight="false" outlineLevel="0" collapsed="false">
      <c r="B209" s="120"/>
    </row>
    <row r="210" s="105" customFormat="true" ht="13.5" hidden="false" customHeight="false" outlineLevel="0" collapsed="false">
      <c r="B210" s="120"/>
    </row>
    <row r="211" s="105" customFormat="true" ht="13.5" hidden="false" customHeight="false" outlineLevel="0" collapsed="false">
      <c r="B211" s="120"/>
    </row>
    <row r="212" s="105" customFormat="true" ht="13.5" hidden="false" customHeight="false" outlineLevel="0" collapsed="false">
      <c r="B212" s="120"/>
    </row>
    <row r="213" s="105" customFormat="true" ht="13.5" hidden="false" customHeight="false" outlineLevel="0" collapsed="false">
      <c r="B213" s="120"/>
    </row>
    <row r="214" s="105" customFormat="true" ht="13.5" hidden="false" customHeight="false" outlineLevel="0" collapsed="false">
      <c r="B214" s="120"/>
    </row>
    <row r="215" s="105" customFormat="true" ht="13.5" hidden="false" customHeight="false" outlineLevel="0" collapsed="false">
      <c r="B215" s="120"/>
    </row>
    <row r="216" s="105" customFormat="true" ht="13.5" hidden="false" customHeight="false" outlineLevel="0" collapsed="false">
      <c r="B216" s="120"/>
    </row>
    <row r="217" s="105" customFormat="true" ht="13.5" hidden="false" customHeight="false" outlineLevel="0" collapsed="false">
      <c r="B217" s="120"/>
    </row>
    <row r="218" s="105" customFormat="true" ht="13.5" hidden="false" customHeight="false" outlineLevel="0" collapsed="false">
      <c r="B218" s="120"/>
    </row>
    <row r="219" s="105" customFormat="true" ht="13.5" hidden="false" customHeight="false" outlineLevel="0" collapsed="false">
      <c r="B219" s="120"/>
    </row>
    <row r="220" s="105" customFormat="true" ht="13.5" hidden="false" customHeight="false" outlineLevel="0" collapsed="false">
      <c r="B220" s="120"/>
    </row>
    <row r="221" s="105" customFormat="true" ht="13.5" hidden="false" customHeight="false" outlineLevel="0" collapsed="false">
      <c r="B221" s="120"/>
    </row>
    <row r="222" s="105" customFormat="true" ht="13.5" hidden="false" customHeight="false" outlineLevel="0" collapsed="false">
      <c r="B222" s="120"/>
    </row>
    <row r="223" s="105" customFormat="true" ht="13.5" hidden="false" customHeight="false" outlineLevel="0" collapsed="false">
      <c r="B223" s="120"/>
    </row>
    <row r="224" s="105" customFormat="true" ht="13.5" hidden="false" customHeight="false" outlineLevel="0" collapsed="false">
      <c r="B224" s="120"/>
    </row>
    <row r="225" s="105" customFormat="true" ht="13.5" hidden="false" customHeight="false" outlineLevel="0" collapsed="false">
      <c r="B225" s="120"/>
    </row>
    <row r="226" s="105" customFormat="true" ht="13.5" hidden="false" customHeight="false" outlineLevel="0" collapsed="false">
      <c r="B226" s="120"/>
    </row>
    <row r="227" s="105" customFormat="true" ht="13.5" hidden="false" customHeight="false" outlineLevel="0" collapsed="false">
      <c r="B227" s="120"/>
    </row>
    <row r="228" s="105" customFormat="true" ht="13.5" hidden="false" customHeight="false" outlineLevel="0" collapsed="false">
      <c r="B228" s="120"/>
    </row>
    <row r="229" s="105" customFormat="true" ht="13.5" hidden="false" customHeight="false" outlineLevel="0" collapsed="false">
      <c r="B229" s="120"/>
    </row>
    <row r="230" s="105" customFormat="true" ht="13.5" hidden="false" customHeight="false" outlineLevel="0" collapsed="false">
      <c r="B230" s="120"/>
    </row>
    <row r="231" s="105" customFormat="true" ht="13.5" hidden="false" customHeight="false" outlineLevel="0" collapsed="false">
      <c r="B231" s="120"/>
    </row>
    <row r="232" s="105" customFormat="true" ht="13.5" hidden="false" customHeight="false" outlineLevel="0" collapsed="false">
      <c r="B232" s="120"/>
    </row>
    <row r="233" s="105" customFormat="true" ht="13.5" hidden="false" customHeight="false" outlineLevel="0" collapsed="false">
      <c r="B233" s="120"/>
    </row>
    <row r="234" s="105" customFormat="true" ht="13.5" hidden="false" customHeight="false" outlineLevel="0" collapsed="false">
      <c r="B234" s="120"/>
    </row>
    <row r="235" s="105" customFormat="true" ht="13.5" hidden="false" customHeight="false" outlineLevel="0" collapsed="false">
      <c r="B235" s="120"/>
    </row>
    <row r="236" s="105" customFormat="true" ht="13.5" hidden="false" customHeight="false" outlineLevel="0" collapsed="false">
      <c r="B236" s="120"/>
    </row>
    <row r="237" s="105" customFormat="true" ht="13.5" hidden="false" customHeight="false" outlineLevel="0" collapsed="false">
      <c r="B237" s="120"/>
    </row>
    <row r="238" s="105" customFormat="true" ht="13.5" hidden="false" customHeight="false" outlineLevel="0" collapsed="false">
      <c r="B238" s="120"/>
    </row>
    <row r="239" s="105" customFormat="true" ht="13.5" hidden="false" customHeight="false" outlineLevel="0" collapsed="false">
      <c r="B239" s="120"/>
    </row>
    <row r="240" s="105" customFormat="true" ht="13.5" hidden="false" customHeight="false" outlineLevel="0" collapsed="false">
      <c r="B240" s="120"/>
    </row>
    <row r="241" s="105" customFormat="true" ht="13.5" hidden="false" customHeight="false" outlineLevel="0" collapsed="false">
      <c r="B241" s="120"/>
    </row>
    <row r="242" s="105" customFormat="true" ht="13.5" hidden="false" customHeight="false" outlineLevel="0" collapsed="false">
      <c r="B242" s="120"/>
    </row>
    <row r="243" s="105" customFormat="true" ht="13.5" hidden="false" customHeight="false" outlineLevel="0" collapsed="false">
      <c r="B243" s="120"/>
    </row>
    <row r="244" s="105" customFormat="true" ht="13.5" hidden="false" customHeight="false" outlineLevel="0" collapsed="false">
      <c r="B244" s="120"/>
    </row>
    <row r="245" s="105" customFormat="true" ht="13.5" hidden="false" customHeight="false" outlineLevel="0" collapsed="false">
      <c r="B245" s="120"/>
    </row>
    <row r="246" s="105" customFormat="true" ht="13.5" hidden="false" customHeight="false" outlineLevel="0" collapsed="false">
      <c r="B246" s="120"/>
    </row>
    <row r="247" s="105" customFormat="true" ht="13.5" hidden="false" customHeight="false" outlineLevel="0" collapsed="false">
      <c r="B247" s="120"/>
    </row>
    <row r="248" s="105" customFormat="true" ht="13.5" hidden="false" customHeight="false" outlineLevel="0" collapsed="false">
      <c r="B248" s="120"/>
    </row>
    <row r="249" s="105" customFormat="true" ht="13.5" hidden="false" customHeight="false" outlineLevel="0" collapsed="false">
      <c r="B249" s="120"/>
    </row>
    <row r="250" s="105" customFormat="true" ht="13.5" hidden="false" customHeight="false" outlineLevel="0" collapsed="false">
      <c r="B250" s="120"/>
    </row>
    <row r="251" s="105" customFormat="true" ht="13.5" hidden="false" customHeight="false" outlineLevel="0" collapsed="false">
      <c r="B251" s="120"/>
    </row>
    <row r="252" s="105" customFormat="true" ht="13.5" hidden="false" customHeight="false" outlineLevel="0" collapsed="false">
      <c r="B252" s="120"/>
    </row>
    <row r="253" s="105" customFormat="true" ht="13.5" hidden="false" customHeight="false" outlineLevel="0" collapsed="false">
      <c r="B253" s="120"/>
    </row>
    <row r="254" s="105" customFormat="true" ht="13.5" hidden="false" customHeight="false" outlineLevel="0" collapsed="false">
      <c r="B254" s="120"/>
    </row>
    <row r="255" s="105" customFormat="true" ht="13.5" hidden="false" customHeight="false" outlineLevel="0" collapsed="false">
      <c r="B255" s="120"/>
    </row>
    <row r="256" s="105" customFormat="true" ht="13.5" hidden="false" customHeight="false" outlineLevel="0" collapsed="false">
      <c r="B256" s="12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94</v>
      </c>
      <c r="B1" s="78"/>
      <c r="C1" s="78"/>
      <c r="D1" s="78"/>
    </row>
    <row r="2" s="80" customFormat="true" ht="20" hidden="false" customHeight="true" outlineLevel="0" collapsed="false">
      <c r="D2" s="81" t="s">
        <v>195</v>
      </c>
    </row>
    <row r="3" s="80" customFormat="true" ht="20" hidden="false" customHeight="true" outlineLevel="0" collapsed="false">
      <c r="A3" s="20"/>
      <c r="D3" s="81" t="s">
        <v>7</v>
      </c>
    </row>
    <row r="4" s="67" customFormat="true" ht="20" hidden="false" customHeight="true" outlineLevel="0" collapsed="false">
      <c r="A4" s="101" t="s">
        <v>196</v>
      </c>
      <c r="B4" s="121" t="s">
        <v>197</v>
      </c>
      <c r="C4" s="121" t="s">
        <v>141</v>
      </c>
      <c r="D4" s="101" t="s">
        <v>198</v>
      </c>
    </row>
    <row r="5" s="67" customFormat="true" ht="20" hidden="false" customHeight="true" outlineLevel="0" collapsed="false">
      <c r="A5" s="101" t="s">
        <v>199</v>
      </c>
      <c r="B5" s="122"/>
      <c r="C5" s="122"/>
      <c r="D5" s="122"/>
    </row>
    <row r="6" s="62" customFormat="true" ht="20" hidden="false" customHeight="true" outlineLevel="0" collapsed="false">
      <c r="A6" s="123" t="s">
        <v>200</v>
      </c>
      <c r="B6" s="124"/>
      <c r="C6" s="124"/>
      <c r="D6" s="125"/>
    </row>
    <row r="7" s="62" customFormat="true" ht="20" hidden="false" customHeight="true" outlineLevel="0" collapsed="false">
      <c r="A7" s="123" t="s">
        <v>201</v>
      </c>
      <c r="B7" s="125"/>
      <c r="C7" s="125"/>
      <c r="D7" s="125"/>
    </row>
    <row r="8" s="62" customFormat="true" ht="20" hidden="false" customHeight="true" outlineLevel="0" collapsed="false">
      <c r="A8" s="123" t="s">
        <v>202</v>
      </c>
      <c r="B8" s="125"/>
      <c r="C8" s="125"/>
      <c r="D8" s="125"/>
    </row>
    <row r="9" s="62" customFormat="true" ht="20" hidden="false" customHeight="true" outlineLevel="0" collapsed="false">
      <c r="A9" s="126" t="s">
        <v>203</v>
      </c>
      <c r="B9" s="125" t="n">
        <v>70</v>
      </c>
      <c r="C9" s="125" t="n">
        <v>41</v>
      </c>
      <c r="D9" s="127" t="s">
        <v>204</v>
      </c>
    </row>
    <row r="10" s="62" customFormat="true" ht="20" hidden="false" customHeight="true" outlineLevel="0" collapsed="false">
      <c r="A10" s="126" t="s">
        <v>205</v>
      </c>
      <c r="B10" s="124"/>
      <c r="C10" s="125"/>
      <c r="D10" s="125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20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5" customFormat="true" ht="20" hidden="false" customHeight="true" outlineLevel="0" collapsed="false">
      <c r="H2" s="128"/>
      <c r="K2" s="129" t="s">
        <v>207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08" t="s">
        <v>133</v>
      </c>
      <c r="B4" s="108"/>
      <c r="C4" s="108"/>
      <c r="D4" s="108" t="s">
        <v>134</v>
      </c>
      <c r="E4" s="108" t="s">
        <v>208</v>
      </c>
      <c r="F4" s="108" t="s">
        <v>209</v>
      </c>
      <c r="G4" s="108"/>
      <c r="H4" s="108"/>
      <c r="I4" s="108"/>
      <c r="J4" s="108"/>
      <c r="K4" s="108"/>
    </row>
    <row r="5" s="80" customFormat="true" ht="20" hidden="false" customHeight="true" outlineLevel="0" collapsed="false">
      <c r="A5" s="108" t="s">
        <v>100</v>
      </c>
      <c r="B5" s="108" t="s">
        <v>101</v>
      </c>
      <c r="C5" s="108" t="s">
        <v>102</v>
      </c>
      <c r="D5" s="108"/>
      <c r="E5" s="108"/>
      <c r="F5" s="108" t="s">
        <v>80</v>
      </c>
      <c r="G5" s="108" t="s">
        <v>135</v>
      </c>
      <c r="H5" s="108"/>
      <c r="I5" s="108"/>
      <c r="J5" s="108"/>
      <c r="K5" s="108" t="s">
        <v>136</v>
      </c>
    </row>
    <row r="6" s="80" customFormat="true" ht="36" hidden="false" customHeight="true" outlineLevel="0" collapsed="false">
      <c r="A6" s="108"/>
      <c r="B6" s="108"/>
      <c r="C6" s="108"/>
      <c r="D6" s="108"/>
      <c r="E6" s="108"/>
      <c r="F6" s="108"/>
      <c r="G6" s="108" t="s">
        <v>93</v>
      </c>
      <c r="H6" s="130" t="s">
        <v>94</v>
      </c>
      <c r="I6" s="130" t="s">
        <v>95</v>
      </c>
      <c r="J6" s="130" t="s">
        <v>97</v>
      </c>
      <c r="K6" s="108"/>
    </row>
    <row r="7" s="85" customFormat="true" ht="21" hidden="false" customHeight="true" outlineLevel="0" collapsed="false">
      <c r="A7" s="113"/>
      <c r="B7" s="113"/>
      <c r="C7" s="113"/>
      <c r="D7" s="131" t="s">
        <v>210</v>
      </c>
      <c r="E7" s="131"/>
      <c r="F7" s="131"/>
      <c r="G7" s="131"/>
      <c r="H7" s="131"/>
      <c r="I7" s="131"/>
      <c r="J7" s="131"/>
      <c r="K7" s="131"/>
    </row>
    <row r="8" s="80" customFormat="true" ht="21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s="80" customFormat="true" ht="21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80" customFormat="true" ht="22.5" hidden="false" customHeight="true" outlineLevel="0" collapsed="false">
      <c r="A10" s="133" t="s">
        <v>211</v>
      </c>
      <c r="B10" s="133"/>
      <c r="C10" s="133"/>
      <c r="D10" s="133"/>
      <c r="E10" s="133"/>
      <c r="F10" s="133"/>
      <c r="G10" s="133"/>
      <c r="H10" s="133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9-01-29T14:52:40Z</cp:lastPrinted>
  <dcterms:modified xsi:type="dcterms:W3CDTF">2020-02-03T04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